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1:$I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153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Прайс-лист от 17.03.2025г.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Основная продукция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ном. номер</t>
  </si>
  <si>
    <t xml:space="preserve">Характеристика</t>
  </si>
  <si>
    <t xml:space="preserve">Цена         без ндс</t>
  </si>
  <si>
    <t xml:space="preserve">Цена                               с ндс</t>
  </si>
  <si>
    <t xml:space="preserve">Норма упаковки</t>
  </si>
  <si>
    <t xml:space="preserve">Вес, кг</t>
  </si>
  <si>
    <t xml:space="preserve">Применяемость</t>
  </si>
  <si>
    <r>
      <rPr>
        <b val="true"/>
        <sz val="8"/>
        <rFont val="Arial Black"/>
        <family val="2"/>
        <charset val="204"/>
      </rPr>
      <t xml:space="preserve">РАДИАТОРЫ   СИСТЕМЫ   ОХЛАЖДЕНИЯ   АЛЮМИНИЕВЫЕ   ПАЯНЫЕ   ТРУБЧАТО - ЛЕНТОЧНЫЕ   </t>
    </r>
    <r>
      <rPr>
        <sz val="8"/>
        <rFont val="Arial Black"/>
        <family val="2"/>
        <charset val="204"/>
      </rPr>
      <t xml:space="preserve">(технология  NOCOLOK)</t>
    </r>
  </si>
  <si>
    <t xml:space="preserve">3110А-1301010</t>
  </si>
  <si>
    <t xml:space="preserve">1-но рядный</t>
  </si>
  <si>
    <t xml:space="preserve">1/10/20</t>
  </si>
  <si>
    <t xml:space="preserve">3,5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1/7</t>
  </si>
  <si>
    <t xml:space="preserve">3,6</t>
  </si>
  <si>
    <t xml:space="preserve">ГАЗель Бизнес с дв. Cummins ISF 2.8</t>
  </si>
  <si>
    <t xml:space="preserve">А21R22А-1301010</t>
  </si>
  <si>
    <t xml:space="preserve">10</t>
  </si>
  <si>
    <t xml:space="preserve">4,5</t>
  </si>
  <si>
    <t xml:space="preserve">ГАЗель NEXT с дв. Cummins ISF 2.8</t>
  </si>
  <si>
    <t xml:space="preserve">A21R23A-1301010-01</t>
  </si>
  <si>
    <t xml:space="preserve">1/8</t>
  </si>
  <si>
    <t xml:space="preserve">ГАЗель NEXT с дв. УМЗ Evotech 2.7 (бензин)</t>
  </si>
  <si>
    <t xml:space="preserve">С41R13А-1301010-20</t>
  </si>
  <si>
    <t xml:space="preserve">2-х рядный</t>
  </si>
  <si>
    <t xml:space="preserve">13,9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C4DRA3-1301010</t>
  </si>
  <si>
    <t xml:space="preserve">ГАЗ Валдай-12 с дв. ЯМЗ-53445</t>
  </si>
  <si>
    <t xml:space="preserve">31608А-1301010</t>
  </si>
  <si>
    <t xml:space="preserve">5,6</t>
  </si>
  <si>
    <t xml:space="preserve">УАЗ 374195 СГР (буханка), УАЗ 315195 Хантер и модификации</t>
  </si>
  <si>
    <t xml:space="preserve">31631А-1301010</t>
  </si>
  <si>
    <t xml:space="preserve">10/20</t>
  </si>
  <si>
    <t xml:space="preserve">УАЗ 3163 Патриот и модификации</t>
  </si>
  <si>
    <t xml:space="preserve">4326А-1301010</t>
  </si>
  <si>
    <t xml:space="preserve">1/5</t>
  </si>
  <si>
    <t xml:space="preserve">16,8</t>
  </si>
  <si>
    <t xml:space="preserve">КАМАЗ 43118 с дв. КАМАЗ-740.705-300</t>
  </si>
  <si>
    <t xml:space="preserve">5308А-1301010</t>
  </si>
  <si>
    <t xml:space="preserve">1</t>
  </si>
  <si>
    <t xml:space="preserve">14,5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16,4</t>
  </si>
  <si>
    <t xml:space="preserve">КАМАЗ 65115 с дв. Cummins ISBe 285л.с. (D 3), дв. КАМАЗ 43253,43255</t>
  </si>
  <si>
    <t xml:space="preserve">54115А-1301010-20</t>
  </si>
  <si>
    <t xml:space="preserve">16,1</t>
  </si>
  <si>
    <t xml:space="preserve">КАМАЗ 3297 "Marcopolo"</t>
  </si>
  <si>
    <t xml:space="preserve">5460А-1301010</t>
  </si>
  <si>
    <t xml:space="preserve">1/4</t>
  </si>
  <si>
    <t xml:space="preserve">26,8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26,3</t>
  </si>
  <si>
    <t xml:space="preserve">КАМАЗ 65221, 65222, 65224, 6560 с дв. КАМАЗ 740.37 400, 740.632 400</t>
  </si>
  <si>
    <t xml:space="preserve">5490А-1301010</t>
  </si>
  <si>
    <t xml:space="preserve">21,9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54901А-1301010</t>
  </si>
  <si>
    <t xml:space="preserve">25</t>
  </si>
  <si>
    <t xml:space="preserve">КАМАЗ 54901 с дв. КАМАЗ 910.10-550, 910.52-460, 910.12-450, 910.15-450</t>
  </si>
  <si>
    <t xml:space="preserve">63501А-1301010</t>
  </si>
  <si>
    <t xml:space="preserve">24,6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20,5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6595А-1301010</t>
  </si>
  <si>
    <t xml:space="preserve">КАМАЗ 6595, 54902, 65658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17,2</t>
  </si>
  <si>
    <t xml:space="preserve">МАЗ 447131, 437137 с дв. Deutz TDC2013L04/4V, ММЗ Д246</t>
  </si>
  <si>
    <t xml:space="preserve">530927А-1301010</t>
  </si>
  <si>
    <t xml:space="preserve">22,5</t>
  </si>
  <si>
    <t xml:space="preserve">МАЗ 530927 с дв. Weichai-WP10/380E32, МАЗ 650228, 643228 с дв. Weichai-WP12.430E50</t>
  </si>
  <si>
    <t xml:space="preserve">534026А-1301010</t>
  </si>
  <si>
    <t xml:space="preserve">МАЗ 5340, 6501, 6512 с дв. Weichai WP7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23,9</t>
  </si>
  <si>
    <t xml:space="preserve">МАЗ с дв. ЯМЗ 7511, ЯМЗ 6581, ЯМЗ 6585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18,9</t>
  </si>
  <si>
    <t xml:space="preserve">МАЗ с дв. ЯМЗ 6563, 6565, 6562, 6582, 65853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28</t>
  </si>
  <si>
    <t xml:space="preserve">МАЗ 6430В9, 6312В9, 6501В9, 5340В9, 5440В9, 5440В7 с дв. ЯМЗ 651.10, 6511.10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21,2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19</t>
  </si>
  <si>
    <t xml:space="preserve">МАЗ с дв. «Deitz» BF 1013 FC</t>
  </si>
  <si>
    <t xml:space="preserve">630333А-1301010-02</t>
  </si>
  <si>
    <t xml:space="preserve">24,5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30333А-1301010-10</t>
  </si>
  <si>
    <t xml:space="preserve">МАЗ 650136, 631236, 630333 с дв. Deutz TCD2013L064V; 646076, 656076 (правый руль); 5440W8, 6430W8, 6516W8 с дв. Cummins ISLe 400; 6501W6, 5340W6, 6312W6 с дв. Cummins ISLe 360 (под пластмассовывый расширительный бачок)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20,2</t>
  </si>
  <si>
    <t xml:space="preserve">МАЗ с дв. ЯМЗ 236НЕ, 236НЕ2, 236БЕ, 236БЕ2, 238ДЕ, 238ДЕ2</t>
  </si>
  <si>
    <t xml:space="preserve">6501В5А-1301010-10</t>
  </si>
  <si>
    <t xml:space="preserve">20,9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0"/>
        <charset val="204"/>
      </rPr>
      <t xml:space="preserve">с дв. ЯМЗ 536.10</t>
    </r>
  </si>
  <si>
    <t xml:space="preserve">6501В5А-1301010-20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2"/>
        <charset val="204"/>
      </rPr>
      <t xml:space="preserve">с дв. ЯМЗ 536.10</t>
    </r>
    <r>
      <rPr>
        <sz val="8.5"/>
        <rFont val="Arial Cyr"/>
        <family val="2"/>
        <charset val="204"/>
      </rPr>
      <t xml:space="preserve"> (под пластмассовывый расширительный бачок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18,7</t>
  </si>
  <si>
    <t xml:space="preserve">УРАЛ 55571-1121-70, 4320-70, 4320-71 с дв. ЯМЗ 536.02 10</t>
  </si>
  <si>
    <t xml:space="preserve">6370А-1301010-01</t>
  </si>
  <si>
    <t xml:space="preserve">профильно-пластинч.</t>
  </si>
  <si>
    <t xml:space="preserve">34,9</t>
  </si>
  <si>
    <t xml:space="preserve">УРАЛ 6370 с дв. ЯМЗ 652-301</t>
  </si>
  <si>
    <t xml:space="preserve">73945А-1301010-10</t>
  </si>
  <si>
    <t xml:space="preserve">28,8</t>
  </si>
  <si>
    <t xml:space="preserve">УРАЛ 73945 NEXT самосвал 6х4 с дв. ЯМЗ 536 (328 л.с.)</t>
  </si>
  <si>
    <t xml:space="preserve">7470А-1301010-10</t>
  </si>
  <si>
    <t xml:space="preserve">33,2</t>
  </si>
  <si>
    <t xml:space="preserve">УРАЛ 7470 NEXT тягач 6х4 с дв. ЯМЗ 653 (420 л.с.)</t>
  </si>
  <si>
    <t xml:space="preserve">8051Т-1301010</t>
  </si>
  <si>
    <t xml:space="preserve">26,5</t>
  </si>
  <si>
    <t xml:space="preserve">ХАНТ 8051S с дв. Weichai Power 12.430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1/10</t>
  </si>
  <si>
    <t xml:space="preserve">28,5</t>
  </si>
  <si>
    <t xml:space="preserve">ЛиАЗ 529260 с дв. ЯМЗ 536111 </t>
  </si>
  <si>
    <t xml:space="preserve">107А-1301010</t>
  </si>
  <si>
    <t xml:space="preserve">МАЗ 103, 107, 203, 205 с дв. DEUTZ , Mercedes</t>
  </si>
  <si>
    <t xml:space="preserve">206А-1301010</t>
  </si>
  <si>
    <t xml:space="preserve">МАЗ-206 (блок 651143100-101 BSPL, блок 206Т5-1000-10 ТАСПО, блок 206А-1301005)</t>
  </si>
  <si>
    <t xml:space="preserve">206А-1301010-10</t>
  </si>
  <si>
    <t xml:space="preserve">МАЗ-206 (блок 651143100-101 BSPL)</t>
  </si>
  <si>
    <t xml:space="preserve">5297А-1301010</t>
  </si>
  <si>
    <t xml:space="preserve">22,1</t>
  </si>
  <si>
    <t xml:space="preserve">НЕФАЗ 5299</t>
  </si>
  <si>
    <t xml:space="preserve">С40R13А-1301010-30</t>
  </si>
  <si>
    <t xml:space="preserve">11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54115ДГ-1301010</t>
  </si>
  <si>
    <t xml:space="preserve">16,7</t>
  </si>
  <si>
    <t xml:space="preserve">ДГУ 100 кВт</t>
  </si>
  <si>
    <t xml:space="preserve">АД150А-1301010</t>
  </si>
  <si>
    <t xml:space="preserve">24</t>
  </si>
  <si>
    <t xml:space="preserve">ДЭС АД-120-15 (ПАО Автодизель)</t>
  </si>
  <si>
    <t xml:space="preserve">БР200А-1301010</t>
  </si>
  <si>
    <t xml:space="preserve">18</t>
  </si>
  <si>
    <r>
      <rPr>
        <sz val="9"/>
        <rFont val="Arial Cyr"/>
        <family val="2"/>
        <charset val="204"/>
      </rPr>
      <t xml:space="preserve">ДГУ 200-250 кВт (АО Машзавод ЭТС); </t>
    </r>
    <r>
      <rPr>
        <b val="true"/>
        <sz val="9"/>
        <rFont val="Arial Cyr"/>
        <family val="2"/>
        <charset val="204"/>
      </rPr>
      <t xml:space="preserve">- 10</t>
    </r>
    <r>
      <rPr>
        <sz val="9"/>
        <rFont val="Arial Cyr"/>
        <family val="2"/>
        <charset val="204"/>
      </rPr>
      <t xml:space="preserve"> (ПАО Автодизель); </t>
    </r>
    <r>
      <rPr>
        <b val="true"/>
        <sz val="9"/>
        <rFont val="Arial Cyr"/>
        <family val="2"/>
        <charset val="204"/>
      </rPr>
      <t xml:space="preserve">-21</t>
    </r>
    <r>
      <rPr>
        <sz val="9"/>
        <rFont val="Arial Cyr"/>
        <family val="2"/>
        <charset val="204"/>
      </rPr>
      <t xml:space="preserve"> (АО Ремпутьмаш); </t>
    </r>
    <r>
      <rPr>
        <b val="true"/>
        <sz val="9"/>
        <rFont val="Arial Cyr"/>
        <family val="2"/>
        <charset val="204"/>
      </rPr>
      <t xml:space="preserve">- 30</t>
    </r>
    <r>
      <rPr>
        <sz val="9"/>
        <rFont val="Arial Cyr"/>
        <family val="2"/>
        <charset val="204"/>
      </rPr>
      <t xml:space="preserve"> (ООО ЧКЗ) </t>
    </r>
  </si>
  <si>
    <t xml:space="preserve">РВТ400А-1301010</t>
  </si>
  <si>
    <t xml:space="preserve">55</t>
  </si>
  <si>
    <t xml:space="preserve">ДГУ 315-400 кВт</t>
  </si>
  <si>
    <t xml:space="preserve">A1000GKA-1301010</t>
  </si>
  <si>
    <t xml:space="preserve">квадроцикл "Гепард-1000" STELS (ООО ЖВМЗ)</t>
  </si>
  <si>
    <t xml:space="preserve">ANT4135-1301010-01</t>
  </si>
  <si>
    <t xml:space="preserve">трактор ANT-Zetor 4135F (АО КЭМЗ)</t>
  </si>
  <si>
    <r>
      <rPr>
        <b val="true"/>
        <sz val="8"/>
        <rFont val="Arial Black"/>
        <family val="2"/>
        <charset val="204"/>
      </rPr>
      <t xml:space="preserve">                                                       ТЕПЛООБМЕННИКИ   ОХЛАЖДЕНИЯ   НАДДУВОЧНОГО   ВОЗДУХА   АЛЮМИНИЕВЫЕ   ПАЯНЫЕ  </t>
    </r>
    <r>
      <rPr>
        <sz val="8"/>
        <rFont val="Arial Black"/>
        <family val="2"/>
        <charset val="204"/>
      </rPr>
      <t xml:space="preserve">(технология NOCOLOK)</t>
    </r>
  </si>
  <si>
    <t xml:space="preserve">33081А-1172010</t>
  </si>
  <si>
    <t xml:space="preserve">5,5</t>
  </si>
  <si>
    <t xml:space="preserve">ГАЗ 33081, 3309 с дв. ММЗ Д245.7</t>
  </si>
  <si>
    <t xml:space="preserve">А21R22А-1172010</t>
  </si>
  <si>
    <t xml:space="preserve">C4DRA3-1172010</t>
  </si>
  <si>
    <t xml:space="preserve">3163А-1172010</t>
  </si>
  <si>
    <t xml:space="preserve">1/12</t>
  </si>
  <si>
    <t xml:space="preserve">3,1</t>
  </si>
  <si>
    <t xml:space="preserve">УАЗ 3163 "Патриот" с дизельным двигателем</t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1/6</t>
  </si>
  <si>
    <t xml:space="preserve">13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1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8,8</t>
  </si>
  <si>
    <t xml:space="preserve">5490А-1172010</t>
  </si>
  <si>
    <t xml:space="preserve">24,7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54901А-1172010</t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17</t>
  </si>
  <si>
    <t xml:space="preserve">КАМАЗ 65221, 65222, 65224 с дв. 740.50 360; 6350, 63501, 63502 и 6450 с дв.740.50 360, 740.51 320</t>
  </si>
  <si>
    <t xml:space="preserve">65228А-1172010</t>
  </si>
  <si>
    <t xml:space="preserve">23,6</t>
  </si>
  <si>
    <t xml:space="preserve">КАМАЗ 65226, 65228 с дв. Cummins QSX</t>
  </si>
  <si>
    <t xml:space="preserve">6595А-1172010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15</t>
  </si>
  <si>
    <t xml:space="preserve">5550В3А-1172010</t>
  </si>
  <si>
    <t xml:space="preserve">14,3</t>
  </si>
  <si>
    <t xml:space="preserve">МАЗ 5340В2, 5550В3, 5440В3 с дв. ЯМЗ 5363.10, 5361.10,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с дв. ЯМЗ 238ДЕ2, ЯМЗ 236НЕ, 236НЕ2, 236БЕ, ЯМЗ 236БН, 236БЕ2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6501В5А-1172010,-20</t>
  </si>
  <si>
    <t xml:space="preserve">5318, 4188</t>
  </si>
  <si>
    <t xml:space="preserve">МАЗ 6312В5; 5550В5; 5440В5; 6501В5; 6302В5; 5309В5; 5340В5 с дв. ЯМЗ 536.10 </t>
  </si>
  <si>
    <t xml:space="preserve">650136А-1172010</t>
  </si>
  <si>
    <t xml:space="preserve">МАЗ 551646, 650136, 630346 с дв. Deutz BF 6M 1013 FC, ММЗ Д-263.1</t>
  </si>
  <si>
    <t xml:space="preserve">4320А-1172010</t>
  </si>
  <si>
    <t xml:space="preserve">12,6</t>
  </si>
  <si>
    <t xml:space="preserve">УРАЛ 4320 и модификации</t>
  </si>
  <si>
    <t xml:space="preserve">4320Б5-1172010</t>
  </si>
  <si>
    <t xml:space="preserve">4320БГ-1172010</t>
  </si>
  <si>
    <t xml:space="preserve">12,7</t>
  </si>
  <si>
    <t xml:space="preserve">УРАЛ NEXT с газовым дв. ЯМЗ 536 СNG</t>
  </si>
  <si>
    <t xml:space="preserve">6320А-1172010</t>
  </si>
  <si>
    <t xml:space="preserve">УРАЛ 63706 с дв. ЯМЗ 652, 653</t>
  </si>
  <si>
    <t xml:space="preserve">6363А-1172010</t>
  </si>
  <si>
    <t xml:space="preserve">1/5/10</t>
  </si>
  <si>
    <t xml:space="preserve">13,2</t>
  </si>
  <si>
    <t xml:space="preserve">УРАЛ 6363, 63685</t>
  </si>
  <si>
    <t xml:space="preserve">6563РА-1172010</t>
  </si>
  <si>
    <t xml:space="preserve">16,2</t>
  </si>
  <si>
    <t xml:space="preserve">73945А-1172010</t>
  </si>
  <si>
    <t xml:space="preserve">15,8</t>
  </si>
  <si>
    <t xml:space="preserve">8051S-1172010</t>
  </si>
  <si>
    <t xml:space="preserve">4238А-1172010-01</t>
  </si>
  <si>
    <t xml:space="preserve">9,2</t>
  </si>
  <si>
    <t xml:space="preserve">КАВЗ 4238, 4235 с дв. ЯМЗ 5346 , Cummins 6ISBe160, 210</t>
  </si>
  <si>
    <t xml:space="preserve">4238А-1172010-10</t>
  </si>
  <si>
    <t xml:space="preserve">10,1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29260A-1172010-80</t>
  </si>
  <si>
    <t xml:space="preserve">ЛиАЗ-429260 с дв. ЯМЗ 534</t>
  </si>
  <si>
    <t xml:space="preserve">525613А-1172010</t>
  </si>
  <si>
    <t xml:space="preserve">15,4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9,5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265А-1172010</t>
  </si>
  <si>
    <t xml:space="preserve">ЛиАЗ-529265-хх</t>
  </si>
  <si>
    <t xml:space="preserve">5297А-1172010, -01</t>
  </si>
  <si>
    <t xml:space="preserve">1488, 4625</t>
  </si>
  <si>
    <t xml:space="preserve">52974А-1172010</t>
  </si>
  <si>
    <t xml:space="preserve">12,9</t>
  </si>
  <si>
    <t xml:space="preserve">НЕФАЗ 52974 с газовым дв. Daimler, с дв. Cummins</t>
  </si>
  <si>
    <t xml:space="preserve">280А-1172010</t>
  </si>
  <si>
    <t xml:space="preserve">ПАЗ 4230; ДГУ на базе дв. ММЗ 245, 260</t>
  </si>
  <si>
    <t xml:space="preserve">320401А-1172010-01</t>
  </si>
  <si>
    <t xml:space="preserve">ПАЗ 3204 03 дв. Cummins ISBe 185B</t>
  </si>
  <si>
    <t xml:space="preserve">С40R13A-1172010</t>
  </si>
  <si>
    <t xml:space="preserve">8,9</t>
  </si>
  <si>
    <t xml:space="preserve">ПАЗ 320405 Вектор NEXT с дв. ЯМЗ 53441</t>
  </si>
  <si>
    <t xml:space="preserve">84А-1172010</t>
  </si>
  <si>
    <t xml:space="preserve">БелАЗ 74450</t>
  </si>
  <si>
    <t xml:space="preserve">1025А-1172010</t>
  </si>
  <si>
    <t xml:space="preserve">8</t>
  </si>
  <si>
    <t xml:space="preserve">МТЗ 1022.3, дв. Д245S2, Д245S3А</t>
  </si>
  <si>
    <t xml:space="preserve">1522А-1172010</t>
  </si>
  <si>
    <t xml:space="preserve">7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14</t>
  </si>
  <si>
    <t xml:space="preserve">МТЗ 3022ДЦ, 3022ДЦ.1 с дв. Deutz BF06M1013FC</t>
  </si>
  <si>
    <t xml:space="preserve">79095А-1172010</t>
  </si>
  <si>
    <t xml:space="preserve">16,5</t>
  </si>
  <si>
    <t xml:space="preserve">ДЭ 160 кВт</t>
  </si>
  <si>
    <t xml:space="preserve">БР200А-1172010</t>
  </si>
  <si>
    <t xml:space="preserve">21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r>
      <rPr>
        <b val="true"/>
        <sz val="8"/>
        <rFont val="Arial Black"/>
        <family val="2"/>
        <charset val="204"/>
      </rPr>
      <t xml:space="preserve">РАДИАТОРЫ   СИСТЕМЫ   ОТОПЛЕНИЯ  АЛЮМИНИЕВЫЕ   ПАЯНЫЕ   ТРУБЧАТО - ЛЕНТОЧНЫЕ   </t>
    </r>
    <r>
      <rPr>
        <sz val="8"/>
        <rFont val="Arial Black"/>
        <family val="2"/>
        <charset val="204"/>
      </rPr>
      <t xml:space="preserve">(технология  NOCOLOK)</t>
    </r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31631А-8101060</t>
  </si>
  <si>
    <r>
      <rPr>
        <sz val="9"/>
        <rFont val="Arial Cyr"/>
        <family val="0"/>
        <charset val="204"/>
      </rPr>
      <t xml:space="preserve">УАЗ 3163 Патриот (09.2016 - н.в.) (</t>
    </r>
    <r>
      <rPr>
        <sz val="9"/>
        <color rgb="FF0000FF"/>
        <rFont val="Arial Cyr"/>
        <family val="0"/>
        <charset val="204"/>
      </rPr>
      <t xml:space="preserve">аналог Luzar Lrh 03638, Erae 3163-8101060-50</t>
    </r>
    <r>
      <rPr>
        <sz val="9"/>
        <rFont val="Arial Cyr"/>
        <family val="0"/>
        <charset val="204"/>
      </rPr>
      <t xml:space="preserve">)</t>
    </r>
  </si>
  <si>
    <t xml:space="preserve">73А-8101060</t>
  </si>
  <si>
    <t xml:space="preserve">6/48</t>
  </si>
  <si>
    <t xml:space="preserve">1,4</t>
  </si>
  <si>
    <t xml:space="preserve">УАЗ 3303, 33036, 39094, 39095, 2206, 3741, 3151, 3962 Ø патруб. 20 мм</t>
  </si>
  <si>
    <t xml:space="preserve">7302А-8101060</t>
  </si>
  <si>
    <t xml:space="preserve">1,5</t>
  </si>
  <si>
    <t xml:space="preserve">УАЗ 3962, 3741, 39094, 39625, 3909, 2206 с дв. ЗМЗ 4091  Ø патруб. 20 мм</t>
  </si>
  <si>
    <t xml:space="preserve">4308А-8101060</t>
  </si>
  <si>
    <t xml:space="preserve">1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1,2</t>
  </si>
  <si>
    <t xml:space="preserve">МАЗ 6422, 4370</t>
  </si>
  <si>
    <t xml:space="preserve">4320А-8101060</t>
  </si>
  <si>
    <t xml:space="preserve">1,3</t>
  </si>
  <si>
    <t xml:space="preserve">5256А-8101060</t>
  </si>
  <si>
    <t xml:space="preserve">Автобусы ЛиАЗ</t>
  </si>
  <si>
    <r>
      <rPr>
        <b val="true"/>
        <sz val="8"/>
        <rFont val="Arial Black"/>
        <family val="2"/>
        <charset val="204"/>
      </rPr>
      <t xml:space="preserve">РАДИАТОРЫ   СИСТЕМЫ   ОХЛАЖДЕНИЯ   АЛЮМИНИЕВЫЕ   СБОРНЫЕ   ТРУБЧАТО - ПЛАСТИНЧАТЫЕ   </t>
    </r>
    <r>
      <rPr>
        <sz val="8"/>
        <rFont val="Arial Black"/>
        <family val="2"/>
        <charset val="204"/>
      </rPr>
      <t xml:space="preserve">(технология  SOFICO)</t>
    </r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2,1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3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4,8</t>
  </si>
  <si>
    <t xml:space="preserve">ВАЗ 21214, 2131 и модификации "Нива 4х4"</t>
  </si>
  <si>
    <t xml:space="preserve">2123А-1301010</t>
  </si>
  <si>
    <t xml:space="preserve">4,1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4</t>
  </si>
  <si>
    <t xml:space="preserve">330242А-1301010-10</t>
  </si>
  <si>
    <t xml:space="preserve">РАДИАТОРЫ   СИСТЕМЫ    ОТОПЛЕНИЯ  АЛЮМИНИЕВЫЕ   СБОРНЫЕ   ТРУБЧАТО - ПЛАСТИНЧАТЫЕ   (технология SOFICO)</t>
  </si>
  <si>
    <t xml:space="preserve">159С-8101060</t>
  </si>
  <si>
    <t xml:space="preserve">отпитель салона универсальный </t>
  </si>
  <si>
    <t xml:space="preserve">2101А-8101060</t>
  </si>
  <si>
    <t xml:space="preserve">0,9</t>
  </si>
  <si>
    <t xml:space="preserve">ВАЗ 2101-2107 и модификации</t>
  </si>
  <si>
    <t xml:space="preserve">2105А-8101060</t>
  </si>
  <si>
    <t xml:space="preserve">0,8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3110А-8101060-10</t>
  </si>
  <si>
    <t xml:space="preserve">0,7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4308С-8101060</t>
  </si>
  <si>
    <t xml:space="preserve">5440А-8101060</t>
  </si>
  <si>
    <t xml:space="preserve">МАЗ 5440, 6430 (без патрубков)</t>
  </si>
  <si>
    <t xml:space="preserve">4320C-8101060</t>
  </si>
  <si>
    <t xml:space="preserve">3205А-8101060</t>
  </si>
  <si>
    <r>
      <rPr>
        <sz val="9"/>
        <rFont val="Arial Cyr"/>
        <family val="0"/>
        <charset val="204"/>
      </rPr>
      <t xml:space="preserve">ЛиАЗ 5256, 5292, НефАЗ 5299, Волжанин 52701, ПАЗ 3205, 4230, Богдан А144, А145 </t>
    </r>
    <r>
      <rPr>
        <sz val="8.5"/>
        <rFont val="Arial Cyr"/>
        <family val="0"/>
        <charset val="204"/>
      </rPr>
      <t xml:space="preserve">(Ø патруб. 25мм)</t>
    </r>
  </si>
  <si>
    <t xml:space="preserve">3205А-8101060-30</t>
  </si>
  <si>
    <t xml:space="preserve">2,7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СЕКЦИИ   РАДИАТОРА   МЕДНО - ЛАТУННЫЕ   ТРУБЧАТО - ПЛАСТИНЧАТЫЕ </t>
  </si>
  <si>
    <t xml:space="preserve">7317.000-01Ш</t>
  </si>
  <si>
    <t xml:space="preserve">8-ми рядный</t>
  </si>
  <si>
    <t xml:space="preserve">    договорная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t xml:space="preserve">дизель тепловоза 2ТЭ10М, трансформаторы ОДЦЭР-1600, ОНДЦЭ-4500/25У1, электоропоезда и тяговые агрегаты ЕЛ10</t>
  </si>
  <si>
    <t xml:space="preserve">Р62.131.000-01Ш</t>
  </si>
  <si>
    <t xml:space="preserve">дизели тепловозов ТГМ3А, ТГМ4, ТГМ6, ТГМ11, ТЭМ7, М62 (V120,Т679.1,781,К62,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429260А-1301005-10</t>
  </si>
  <si>
    <t xml:space="preserve">ПАЗ 422320-04 с дв. ЯМЗ</t>
  </si>
  <si>
    <t xml:space="preserve">051А-1301005</t>
  </si>
  <si>
    <t xml:space="preserve">5703 </t>
  </si>
  <si>
    <t xml:space="preserve">профильно-пластнч.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5524 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ДЭС АД-150-33 (ПАО "Автодизель")</t>
  </si>
  <si>
    <t xml:space="preserve">                          РАДИАТОРЫ   СИСТЕМЫ   ОХЛАЖДЕНИЯ   МЕДНО - ЛАТУННЫЕ   ТРУБЧАТО - ЛЕНТОЧНЫЕ   (традиционная технология)</t>
  </si>
  <si>
    <t xml:space="preserve">24-1301010-01</t>
  </si>
  <si>
    <t xml:space="preserve">ГАЗ 24</t>
  </si>
  <si>
    <t xml:space="preserve">24-1301010</t>
  </si>
  <si>
    <t xml:space="preserve">3-х рядный</t>
  </si>
  <si>
    <t xml:space="preserve">6</t>
  </si>
  <si>
    <t xml:space="preserve">3110-1301010-61</t>
  </si>
  <si>
    <t xml:space="preserve">6,2</t>
  </si>
  <si>
    <t xml:space="preserve">Р330242-1301010-01</t>
  </si>
  <si>
    <t xml:space="preserve">1/9</t>
  </si>
  <si>
    <t xml:space="preserve">6,8</t>
  </si>
  <si>
    <t xml:space="preserve">ГАЗель выпуск до 1999г.</t>
  </si>
  <si>
    <t xml:space="preserve">330242-1301010-01</t>
  </si>
  <si>
    <t xml:space="preserve">ГАЗель с 1999г.; до 2008г. с дв. УМЗ 4215; с 2008г. с дв. ЗМЗ 4063, УМЗ 4216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3307-1301010-70</t>
  </si>
  <si>
    <t xml:space="preserve">13,6</t>
  </si>
  <si>
    <t xml:space="preserve">ГАЗ 3307 с дв. ЗМЗ 513</t>
  </si>
  <si>
    <t xml:space="preserve">3307-1301010-91</t>
  </si>
  <si>
    <t xml:space="preserve">13,8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9,8</t>
  </si>
  <si>
    <t xml:space="preserve">ГАЗ 51</t>
  </si>
  <si>
    <t xml:space="preserve">Р53-1301010</t>
  </si>
  <si>
    <t xml:space="preserve">13,3</t>
  </si>
  <si>
    <t xml:space="preserve">ГАЗ 53</t>
  </si>
  <si>
    <t xml:space="preserve">66-1301010</t>
  </si>
  <si>
    <t xml:space="preserve">13,5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13,1</t>
  </si>
  <si>
    <t xml:space="preserve">УАЗ 3162 c дв. УМЗ 421310, УАЗ 31602 с дв. ЗМЗ 409210 и модиф., с отв. под датчик</t>
  </si>
  <si>
    <t xml:space="preserve">3160Ш-1301010-21</t>
  </si>
  <si>
    <t xml:space="preserve">10,7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8,7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23</t>
  </si>
  <si>
    <t xml:space="preserve">ЗИЛ 130</t>
  </si>
  <si>
    <t xml:space="preserve">Р130-1301010</t>
  </si>
  <si>
    <t xml:space="preserve">15,3</t>
  </si>
  <si>
    <t xml:space="preserve">131-1301010-13</t>
  </si>
  <si>
    <t xml:space="preserve">ЗИЛ 130, 131</t>
  </si>
  <si>
    <t xml:space="preserve">4331-1301010-01</t>
  </si>
  <si>
    <t xml:space="preserve">19,8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-1301010</t>
  </si>
  <si>
    <t xml:space="preserve">19,5</t>
  </si>
  <si>
    <t xml:space="preserve">КАМАЗ 5320 и модификации</t>
  </si>
  <si>
    <t xml:space="preserve">Р5320-1301010</t>
  </si>
  <si>
    <t xml:space="preserve">5320-1301010-20</t>
  </si>
  <si>
    <t xml:space="preserve">19,7</t>
  </si>
  <si>
    <t xml:space="preserve">КАМАЗ 5320 и модификации (дополнительный кронштейн внизу рамки)</t>
  </si>
  <si>
    <t xml:space="preserve">5320Ш-1301010-33</t>
  </si>
  <si>
    <t xml:space="preserve">21,5</t>
  </si>
  <si>
    <t xml:space="preserve">КАМАЗ 4308 с дв. Сummins B5.9 180</t>
  </si>
  <si>
    <t xml:space="preserve">54115-1301010-10</t>
  </si>
  <si>
    <t xml:space="preserve">54115Ш-1301010-01</t>
  </si>
  <si>
    <t xml:space="preserve">24,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22,7</t>
  </si>
  <si>
    <t xml:space="preserve">5460Ш-1301010</t>
  </si>
  <si>
    <t xml:space="preserve">29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27</t>
  </si>
  <si>
    <t xml:space="preserve">63501Ш-1301010-10</t>
  </si>
  <si>
    <t xml:space="preserve">КАМАЗ 54117</t>
  </si>
  <si>
    <t xml:space="preserve">4/5</t>
  </si>
  <si>
    <t xml:space="preserve">31,9</t>
  </si>
  <si>
    <t xml:space="preserve">65115Ш-1301010-21</t>
  </si>
  <si>
    <t xml:space="preserve">26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32,2</t>
  </si>
  <si>
    <t xml:space="preserve">Р6520-1301010-01 </t>
  </si>
  <si>
    <t xml:space="preserve">32,5</t>
  </si>
  <si>
    <t xml:space="preserve">250Ш-1301010</t>
  </si>
  <si>
    <t xml:space="preserve">27,1</t>
  </si>
  <si>
    <t xml:space="preserve">КРАЗ 250</t>
  </si>
  <si>
    <t xml:space="preserve">255-1301010-01</t>
  </si>
  <si>
    <t xml:space="preserve">29,9</t>
  </si>
  <si>
    <t xml:space="preserve">КРАЗ 255</t>
  </si>
  <si>
    <t xml:space="preserve">256-1301010</t>
  </si>
  <si>
    <t xml:space="preserve">КРАЗ 256</t>
  </si>
  <si>
    <t xml:space="preserve">256-1301010-01</t>
  </si>
  <si>
    <t xml:space="preserve">30</t>
  </si>
  <si>
    <t xml:space="preserve">260Ш-1301010</t>
  </si>
  <si>
    <t xml:space="preserve">КРАЗ 260</t>
  </si>
  <si>
    <t xml:space="preserve">6437-1301010-01</t>
  </si>
  <si>
    <t xml:space="preserve">32</t>
  </si>
  <si>
    <t xml:space="preserve">КРАЗ 65055, 65053, 6443, 64371 дв. ЯМЗ 238Е, 238Б</t>
  </si>
  <si>
    <t xml:space="preserve">6437-1301010-10</t>
  </si>
  <si>
    <t xml:space="preserve">33</t>
  </si>
  <si>
    <t xml:space="preserve">КРАЗ 6510, 651001, 6444 с дв. ЯМЗ 238М2</t>
  </si>
  <si>
    <t xml:space="preserve">65055-1301010-01</t>
  </si>
  <si>
    <t xml:space="preserve">35</t>
  </si>
  <si>
    <t xml:space="preserve">КРАЗ 65055, 65053, 6443, 64371 с дв. ЯМЗ 238ДЕ2, 238БЕ2</t>
  </si>
  <si>
    <t xml:space="preserve">4370-1301010</t>
  </si>
  <si>
    <t xml:space="preserve">МАЗ 4370 с дв.ММЗ 245.9 540</t>
  </si>
  <si>
    <t xml:space="preserve">500-1301010</t>
  </si>
  <si>
    <t xml:space="preserve">19,2</t>
  </si>
  <si>
    <t xml:space="preserve">МАЗ 500</t>
  </si>
  <si>
    <t xml:space="preserve">500-1301010-02</t>
  </si>
  <si>
    <t xml:space="preserve">21,1</t>
  </si>
  <si>
    <t xml:space="preserve">53371-1301010</t>
  </si>
  <si>
    <t xml:space="preserve">МАЗ 5433, 54328 с дв. ЯМЗ 238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28,4</t>
  </si>
  <si>
    <t xml:space="preserve">МАЗ с дв. ЯМЗ 7511, 6581, 6585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4325-1301010</t>
  </si>
  <si>
    <r>
      <rPr>
        <sz val="8.5"/>
        <rFont val="Arial Cyr"/>
        <family val="2"/>
        <charset val="204"/>
      </rPr>
      <t xml:space="preserve">МАЗ 54323, 64229, 53363, 6303, 5516, 64255 </t>
    </r>
    <r>
      <rPr>
        <sz val="8"/>
        <rFont val="Arial Cyr"/>
        <family val="0"/>
        <charset val="204"/>
      </rPr>
      <t xml:space="preserve">с дв. ЯМЗ 238Д</t>
    </r>
    <r>
      <rPr>
        <sz val="8.5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МАЗ 54329, 53366, 55514,55513 с дв. ЯМЗ 238М2</t>
    </r>
  </si>
  <si>
    <t xml:space="preserve">5551-1301010</t>
  </si>
  <si>
    <t xml:space="preserve">МАЗ 54328, 5433, 54331, 53371, 5337, 53372, 53373, 5551 с дв. ЯМЗ 236М2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630333-1301010</t>
  </si>
  <si>
    <t xml:space="preserve">641808-1301010-001</t>
  </si>
  <si>
    <t xml:space="preserve">МАЗ 641808, 530905 (пониженная кабина) с дв. ЯМЗ 7511, 238ДЕ2</t>
  </si>
  <si>
    <t xml:space="preserve">64221-1301010-10</t>
  </si>
  <si>
    <t xml:space="preserve">МАЗ 6422, 4370 (дв. Тутаево)</t>
  </si>
  <si>
    <t xml:space="preserve">64229-1301010</t>
  </si>
  <si>
    <t xml:space="preserve">МАЗ 6303, 53362, 53366, 54323, 5516</t>
  </si>
  <si>
    <t xml:space="preserve">642290-1301010-011</t>
  </si>
  <si>
    <t xml:space="preserve">23,2</t>
  </si>
  <si>
    <t xml:space="preserve">32552-1301010</t>
  </si>
  <si>
    <t xml:space="preserve">30,5</t>
  </si>
  <si>
    <t xml:space="preserve">УРАЛ 32552-3013-59 с дв. ЯМЗ 236НЕ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5-1301010</t>
  </si>
  <si>
    <t xml:space="preserve">23,5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20</t>
  </si>
  <si>
    <t xml:space="preserve">УРАЛ 5323, 4320 и мод. с дв. КАМАЗ 740.10-20 (220 л.с.) (с 1989-1993 гг.в.)</t>
  </si>
  <si>
    <t xml:space="preserve">5323-1301010-40</t>
  </si>
  <si>
    <t xml:space="preserve">УРАЛ 375</t>
  </si>
  <si>
    <t xml:space="preserve">532301-1301010</t>
  </si>
  <si>
    <t xml:space="preserve">25,4</t>
  </si>
  <si>
    <t xml:space="preserve">УРАЛ 532365, 5323РХ с дв. ЯМЗ-238Б</t>
  </si>
  <si>
    <t xml:space="preserve">5323Е-1301010-10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5323Я-1301010-12,-13</t>
  </si>
  <si>
    <t xml:space="preserve">19/21</t>
  </si>
  <si>
    <t xml:space="preserve">УРАЛ 5323, 4320 с дв. ЯМЗ</t>
  </si>
  <si>
    <t xml:space="preserve">5323Я-1301010</t>
  </si>
  <si>
    <t xml:space="preserve">20,1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25,8</t>
  </si>
  <si>
    <t xml:space="preserve">IVECO TRAKKER</t>
  </si>
  <si>
    <t xml:space="preserve">283-1301010-01</t>
  </si>
  <si>
    <t xml:space="preserve">45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4238-1301010</t>
  </si>
  <si>
    <t xml:space="preserve">22</t>
  </si>
  <si>
    <t xml:space="preserve">КАВЗ 4238, 4235 с дв. ЯМЗ 5346, Cummins 6ISBe160, 210 </t>
  </si>
  <si>
    <t xml:space="preserve">4238-1301010-20</t>
  </si>
  <si>
    <t xml:space="preserve">Р699-1301010</t>
  </si>
  <si>
    <t xml:space="preserve">ЛАЗ 699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25,2</t>
  </si>
  <si>
    <t xml:space="preserve">ЛиАЗ 677</t>
  </si>
  <si>
    <t xml:space="preserve">103-1301010</t>
  </si>
  <si>
    <t xml:space="preserve">Автобусы МАЗ 103, 104 с дв. ОМ906LA, DEUTZ BF6M1013EC, ММЗ Д 260.5Е2 71</t>
  </si>
  <si>
    <t xml:space="preserve">107-1301010</t>
  </si>
  <si>
    <t xml:space="preserve">Автобусы МАЗ 103, 107, 203, 205 с дв. DEUTZ , Mercedes</t>
  </si>
  <si>
    <t xml:space="preserve">5297Ш-1301010-10</t>
  </si>
  <si>
    <t xml:space="preserve">25,5</t>
  </si>
  <si>
    <t xml:space="preserve">НЕФАЗ 5299 (универсальный)</t>
  </si>
  <si>
    <t xml:space="preserve">Р5297Ш-1301010-10</t>
  </si>
  <si>
    <t xml:space="preserve">3205-1301010-01</t>
  </si>
  <si>
    <t xml:space="preserve">ПАЗ 4230, 4234, 32053 с диз. двиг. Д 245.7</t>
  </si>
  <si>
    <t xml:space="preserve">3205-1301010-20</t>
  </si>
  <si>
    <t xml:space="preserve">15,5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40-1301010</t>
  </si>
  <si>
    <t xml:space="preserve">6-ти рядный</t>
  </si>
  <si>
    <t xml:space="preserve">110</t>
  </si>
  <si>
    <t xml:space="preserve">БелАЗ 7548А, 75483, 75481, 75450, 7540А, 75404</t>
  </si>
  <si>
    <t xml:space="preserve">540-1301020</t>
  </si>
  <si>
    <t xml:space="preserve">остов радиатора</t>
  </si>
  <si>
    <t xml:space="preserve">80</t>
  </si>
  <si>
    <t xml:space="preserve">БелАЗ 7540, 75404, 7540А, 7540В, 75406, 7540D, 7540Е</t>
  </si>
  <si>
    <t xml:space="preserve">7428-1301010</t>
  </si>
  <si>
    <t xml:space="preserve">1/5/6</t>
  </si>
  <si>
    <t xml:space="preserve">Седельный тягач КЗКТ 7428 «Русич»</t>
  </si>
  <si>
    <t xml:space="preserve">К700-1301010</t>
  </si>
  <si>
    <t xml:space="preserve">51</t>
  </si>
  <si>
    <t xml:space="preserve">Трактор К700</t>
  </si>
  <si>
    <t xml:space="preserve">К701-1301010</t>
  </si>
  <si>
    <t xml:space="preserve">56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200</t>
  </si>
  <si>
    <t xml:space="preserve">Трубоукладчик ТГ 301К, 301Я, 221Я, 221КМ, бульдозер Т 1501Я/ЯМ, 2001Я/ЯМ, 2001К</t>
  </si>
  <si>
    <t xml:space="preserve">2002-1301020</t>
  </si>
  <si>
    <t xml:space="preserve">116,6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3-1301010</t>
  </si>
  <si>
    <t xml:space="preserve">1 </t>
  </si>
  <si>
    <t xml:space="preserve">12</t>
  </si>
  <si>
    <t xml:space="preserve">Погрузчик МКСМ 800 с дв. Cummins А2300</t>
  </si>
  <si>
    <t xml:space="preserve">246.4М-1301010</t>
  </si>
  <si>
    <t xml:space="preserve">ДГУ с дв. ММЗ Д-246</t>
  </si>
  <si>
    <t xml:space="preserve">530-1301010-11</t>
  </si>
  <si>
    <t xml:space="preserve">157</t>
  </si>
  <si>
    <t xml:space="preserve">Дизель-генераторы</t>
  </si>
  <si>
    <t xml:space="preserve">530-1301020-Б</t>
  </si>
  <si>
    <t xml:space="preserve">113</t>
  </si>
  <si>
    <t xml:space="preserve">РАДИАТОРЫ  СИСТЕМЫ  ОТОПЛЕНИЯ  МЕДНО - ЛАТУННЫЕ   ТРУБЧАТО - ЛЕНТОЧНЫЕ   (традиционная технология)</t>
  </si>
  <si>
    <t xml:space="preserve">2101-8101060-02</t>
  </si>
  <si>
    <t xml:space="preserve">6/108</t>
  </si>
  <si>
    <t xml:space="preserve">1,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1,7</t>
  </si>
  <si>
    <t xml:space="preserve">469-8101060</t>
  </si>
  <si>
    <t xml:space="preserve">2,6</t>
  </si>
  <si>
    <t xml:space="preserve">УАЗ 469</t>
  </si>
  <si>
    <t xml:space="preserve">73-8101060</t>
  </si>
  <si>
    <t xml:space="preserve"> 6/48</t>
  </si>
  <si>
    <t xml:space="preserve">73-8101060-10</t>
  </si>
  <si>
    <t xml:space="preserve">УАЗ 3741 Ø патруб. 16 мм</t>
  </si>
  <si>
    <t xml:space="preserve">7301-8101060</t>
  </si>
  <si>
    <t xml:space="preserve">6/36</t>
  </si>
  <si>
    <t xml:space="preserve">УАЗ 3160 и модификации</t>
  </si>
  <si>
    <t xml:space="preserve">7302-8101060</t>
  </si>
  <si>
    <t xml:space="preserve">7302-8101060-10</t>
  </si>
  <si>
    <t xml:space="preserve">УАЗ 3962, 3741, 39094, 39625, 3909, 2206 с дв. ЗМЗ 4091  Ø патруб. 16 мм</t>
  </si>
  <si>
    <t xml:space="preserve">130Ш-8101060-01</t>
  </si>
  <si>
    <t xml:space="preserve">ЗИЛ 431410,431900,131НА,131Н1; АМУР 531340,531350,531380</t>
  </si>
  <si>
    <t xml:space="preserve">130Ш-8101012</t>
  </si>
  <si>
    <t xml:space="preserve">5/16 </t>
  </si>
  <si>
    <t xml:space="preserve">4331-8101012</t>
  </si>
  <si>
    <t xml:space="preserve"> 8/48</t>
  </si>
  <si>
    <t xml:space="preserve">2,5</t>
  </si>
  <si>
    <t xml:space="preserve">ЗИЛ 4331</t>
  </si>
  <si>
    <t xml:space="preserve">5320-8101060-04</t>
  </si>
  <si>
    <t xml:space="preserve">8/64</t>
  </si>
  <si>
    <t xml:space="preserve">250Ш-8101060</t>
  </si>
  <si>
    <t xml:space="preserve">1/4 /12</t>
  </si>
  <si>
    <t xml:space="preserve">3,3</t>
  </si>
  <si>
    <t xml:space="preserve">6443-8101060</t>
  </si>
  <si>
    <t xml:space="preserve">1/4/8/24</t>
  </si>
  <si>
    <t xml:space="preserve">КРАЗ 6443, 250</t>
  </si>
  <si>
    <t xml:space="preserve">501-8101060-02</t>
  </si>
  <si>
    <t xml:space="preserve">МАЗ 509 А</t>
  </si>
  <si>
    <t xml:space="preserve">504В-8101060-10</t>
  </si>
  <si>
    <t xml:space="preserve">4/32</t>
  </si>
  <si>
    <t xml:space="preserve">2,8</t>
  </si>
  <si>
    <t xml:space="preserve">МАЗ 504В</t>
  </si>
  <si>
    <t xml:space="preserve">5440Ш-8101060</t>
  </si>
  <si>
    <t xml:space="preserve">2,3</t>
  </si>
  <si>
    <t xml:space="preserve">МАЗ 5440, 6430</t>
  </si>
  <si>
    <t xml:space="preserve">64221-8101060</t>
  </si>
  <si>
    <t xml:space="preserve">2,9</t>
  </si>
  <si>
    <t xml:space="preserve">377-8101060-02</t>
  </si>
  <si>
    <t xml:space="preserve">УРАЛ 375, 377</t>
  </si>
  <si>
    <t xml:space="preserve">4320-8101060</t>
  </si>
  <si>
    <t xml:space="preserve">8/64 </t>
  </si>
  <si>
    <t xml:space="preserve">6363-8101060-01</t>
  </si>
  <si>
    <t xml:space="preserve">4/12</t>
  </si>
  <si>
    <t xml:space="preserve">2</t>
  </si>
  <si>
    <t xml:space="preserve">УРАЛ 3255-59,4320-58,44202-59,55571-58,532301,532302,632302,63674,63685,6563,6470,6370 и мод.</t>
  </si>
  <si>
    <t xml:space="preserve">Р336-8101060-01</t>
  </si>
  <si>
    <t xml:space="preserve">2/4/12/36</t>
  </si>
  <si>
    <t xml:space="preserve">ИКАРУС 260, 280, салон</t>
  </si>
  <si>
    <t xml:space="preserve">Р44085-8101060</t>
  </si>
  <si>
    <t xml:space="preserve">4/6/16/24</t>
  </si>
  <si>
    <t xml:space="preserve">7,8</t>
  </si>
  <si>
    <t xml:space="preserve">ИКАРУС 260, 280, 256, 250, лобовое стекло</t>
  </si>
  <si>
    <t xml:space="preserve">Р44088-8101060</t>
  </si>
  <si>
    <t xml:space="preserve">2/4/12/16</t>
  </si>
  <si>
    <t xml:space="preserve">7,9</t>
  </si>
  <si>
    <t xml:space="preserve">ИКАРУС 250, 256, салон</t>
  </si>
  <si>
    <t xml:space="preserve">324-8101060</t>
  </si>
  <si>
    <t xml:space="preserve"> 4/12 </t>
  </si>
  <si>
    <t xml:space="preserve">КАВЗ 324</t>
  </si>
  <si>
    <t xml:space="preserve">4202-8101060</t>
  </si>
  <si>
    <t xml:space="preserve">6/32 </t>
  </si>
  <si>
    <t xml:space="preserve">ЛАЗ 4202, КАВЗ 3976</t>
  </si>
  <si>
    <t xml:space="preserve">5256-8101060</t>
  </si>
  <si>
    <t xml:space="preserve">3,2</t>
  </si>
  <si>
    <t xml:space="preserve">Автобусы ЛИАЗ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4,4</t>
  </si>
  <si>
    <t xml:space="preserve">Автобусы МАЗ (выпуск с 2007г.), с краном</t>
  </si>
  <si>
    <t xml:space="preserve">5320Ш-8101060</t>
  </si>
  <si>
    <t xml:space="preserve">4/6/32 </t>
  </si>
  <si>
    <t xml:space="preserve">Автобусы НЕФАЗ</t>
  </si>
  <si>
    <t xml:space="preserve">5299Ш-8101060</t>
  </si>
  <si>
    <t xml:space="preserve">8/48</t>
  </si>
  <si>
    <t xml:space="preserve">2,4</t>
  </si>
  <si>
    <t xml:space="preserve">Автобусы НЕФАЗ 5299</t>
  </si>
  <si>
    <t xml:space="preserve">Р818-8101060</t>
  </si>
  <si>
    <t xml:space="preserve">ИКАРУС 260, 280, кабина</t>
  </si>
  <si>
    <t xml:space="preserve">ОТОПИТЕЛИ   В   СБОРЕ</t>
  </si>
  <si>
    <t xml:space="preserve">159-8101010-02</t>
  </si>
  <si>
    <t xml:space="preserve">напряжение 12В</t>
  </si>
  <si>
    <t xml:space="preserve">4,3</t>
  </si>
  <si>
    <t xml:space="preserve">универсальный отпитель салона, в т.ч. ГАЗель, Соболь, ПАЗ, автотехника</t>
  </si>
  <si>
    <t xml:space="preserve">159-8101010-03</t>
  </si>
  <si>
    <r>
      <rPr>
        <sz val="9"/>
        <rFont val="Arial Cyr"/>
        <family val="2"/>
        <charset val="204"/>
      </rPr>
      <t xml:space="preserve">универсальный отпитель салона, в т.ч. ГАЗель, Соболь, ПАЗ, автотехника </t>
    </r>
    <r>
      <rPr>
        <sz val="8.5"/>
        <rFont val="Arial Cyr"/>
        <family val="0"/>
        <charset val="204"/>
      </rPr>
      <t xml:space="preserve">(c радиат. по тех. SOFICO)</t>
    </r>
  </si>
  <si>
    <t xml:space="preserve">159-8101010-11</t>
  </si>
  <si>
    <t xml:space="preserve">напряжение 24В</t>
  </si>
  <si>
    <t xml:space="preserve">159-8101010-12</t>
  </si>
  <si>
    <t xml:space="preserve">130Ш-8101010</t>
  </si>
  <si>
    <t xml:space="preserve">1/8/9</t>
  </si>
  <si>
    <t xml:space="preserve">8,3</t>
  </si>
  <si>
    <t xml:space="preserve">ЗИЛ 431410, 431900, 131НА, 131Н1; АМУР 531340, 531350, 531380</t>
  </si>
  <si>
    <t xml:space="preserve">131Ш-8101010</t>
  </si>
  <si>
    <t xml:space="preserve">8,4</t>
  </si>
  <si>
    <t xml:space="preserve">ЗИЛ 131Н</t>
  </si>
  <si>
    <t xml:space="preserve">377-8101010-20</t>
  </si>
  <si>
    <t xml:space="preserve">1/8/10</t>
  </si>
  <si>
    <t xml:space="preserve">6,7</t>
  </si>
  <si>
    <t xml:space="preserve">4320-8101010-01</t>
  </si>
  <si>
    <t xml:space="preserve">1/4/8</t>
  </si>
  <si>
    <t xml:space="preserve">4320-8101010-03</t>
  </si>
  <si>
    <t xml:space="preserve">8,8</t>
  </si>
  <si>
    <t xml:space="preserve">УРАЛ 4320 и модификации (c радиатором по технологии NOCOLOK)</t>
  </si>
  <si>
    <t xml:space="preserve">4320-8101010-02</t>
  </si>
  <si>
    <t xml:space="preserve">6,6</t>
  </si>
  <si>
    <t xml:space="preserve">УРАЛ 4320 и модификации (c радиатором по технологии SOFICO)</t>
  </si>
  <si>
    <t xml:space="preserve">Р336-8101010-20</t>
  </si>
  <si>
    <t xml:space="preserve">1/4/12</t>
  </si>
  <si>
    <t xml:space="preserve">6,4</t>
  </si>
  <si>
    <t xml:space="preserve">ИКАРУС 260, 280</t>
  </si>
  <si>
    <t xml:space="preserve">324-8101010 </t>
  </si>
  <si>
    <t xml:space="preserve">1/4/12/36</t>
  </si>
  <si>
    <t xml:space="preserve">6,5</t>
  </si>
  <si>
    <t xml:space="preserve">КАВЗ</t>
  </si>
  <si>
    <t xml:space="preserve">324-8101010-10</t>
  </si>
  <si>
    <t xml:space="preserve">5256-8101010</t>
  </si>
  <si>
    <t xml:space="preserve">1/16</t>
  </si>
  <si>
    <t xml:space="preserve">ЛиАЗ 5256 (c радиатором по технологии NOCOLOK)</t>
  </si>
  <si>
    <t xml:space="preserve">130Ш-8101010-10 </t>
  </si>
  <si>
    <t xml:space="preserve">Спецтехника</t>
  </si>
  <si>
    <t xml:space="preserve">РАДИАТОРЫ   МАСЛЯНОЙ   СИСТЕМЫ</t>
  </si>
  <si>
    <t xml:space="preserve">5320-1013010-02</t>
  </si>
  <si>
    <t xml:space="preserve">КАМАЗ 5320</t>
  </si>
  <si>
    <t xml:space="preserve">5323-1013010-01</t>
  </si>
  <si>
    <t xml:space="preserve">1/30</t>
  </si>
  <si>
    <t xml:space="preserve">УРАЛ 4320-30, 4320-31, 5557-31, 532301</t>
  </si>
  <si>
    <t xml:space="preserve">5323Р-101301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1/2</t>
  </si>
  <si>
    <t xml:space="preserve">КАВЗ, ПАЗ 4230</t>
  </si>
  <si>
    <t xml:space="preserve">529260А-1013010</t>
  </si>
  <si>
    <t xml:space="preserve">алюм. профильно-пластнч.</t>
  </si>
  <si>
    <t xml:space="preserve">4,7</t>
  </si>
  <si>
    <t xml:space="preserve">ЛиАЗ 529260, 529265-10, 621365-79 с дв. ЯМЗ 536111</t>
  </si>
  <si>
    <t xml:space="preserve">529265А-1013010</t>
  </si>
  <si>
    <t xml:space="preserve">107МА-1308205</t>
  </si>
  <si>
    <t xml:space="preserve">МАЗ 103, 203, 226 с дв. OМ906LA, BF6M1013</t>
  </si>
  <si>
    <t xml:space="preserve">540-1714010</t>
  </si>
  <si>
    <t xml:space="preserve">57,9</t>
  </si>
  <si>
    <t xml:space="preserve">540-1714030-01</t>
  </si>
  <si>
    <t xml:space="preserve">42</t>
  </si>
  <si>
    <t xml:space="preserve">150-1013010</t>
  </si>
  <si>
    <t xml:space="preserve">тракторы БТЗ 150</t>
  </si>
  <si>
    <t xml:space="preserve">150-1013010-10</t>
  </si>
  <si>
    <t xml:space="preserve">533А-1013010</t>
  </si>
  <si>
    <t xml:space="preserve">погрузчик МКСМ-1000 (ОАО КМЗ)</t>
  </si>
  <si>
    <t xml:space="preserve">РМ-1013010</t>
  </si>
  <si>
    <t xml:space="preserve">фронтальный погрузчик ЧСДМ В-160 (6,2 тонны) с дв. ЯМЗ-238М2</t>
  </si>
  <si>
    <t xml:space="preserve">ГСЭ.124-1013010</t>
  </si>
  <si>
    <t xml:space="preserve">гидростанция электрическая ГСЭ-200-45 (ООО Уфагидромаш)</t>
  </si>
  <si>
    <t xml:space="preserve">5320Ш-1013010-10</t>
  </si>
  <si>
    <t xml:space="preserve">компрессоры ЧКЗ</t>
  </si>
  <si>
    <t xml:space="preserve">ДОМКРАТЫ</t>
  </si>
  <si>
    <t xml:space="preserve">ДГТ3-3913010</t>
  </si>
  <si>
    <t xml:space="preserve">3 тонны</t>
  </si>
  <si>
    <t xml:space="preserve">5,3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5,1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12/58</t>
  </si>
  <si>
    <t xml:space="preserve">5,8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10/40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0,5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10/44</t>
  </si>
  <si>
    <t xml:space="preserve">11,5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10,8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9,3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Г-1015006</t>
  </si>
  <si>
    <t xml:space="preserve">дизель, 9/4 кВт, 24В</t>
  </si>
  <si>
    <t xml:space="preserve">1/5 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9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30-1015006</t>
  </si>
  <si>
    <t xml:space="preserve">дизель, 30 кВт, 24В</t>
  </si>
  <si>
    <t xml:space="preserve">6/10</t>
  </si>
  <si>
    <t xml:space="preserve">КАМАЗ 5320, 54115, 4310 и модификации</t>
  </si>
  <si>
    <t xml:space="preserve">ПЖД30Г-1015006</t>
  </si>
  <si>
    <t xml:space="preserve">17,8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-01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вездеход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36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38</t>
  </si>
  <si>
    <t xml:space="preserve">спецтехника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0-0010-10</t>
  </si>
  <si>
    <t xml:space="preserve">бензин, 3,48 кВт, 12В</t>
  </si>
  <si>
    <t xml:space="preserve">1/19</t>
  </si>
  <si>
    <t xml:space="preserve">8,2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В65-0010 н.выхл</t>
  </si>
  <si>
    <t xml:space="preserve">дизель, 7,5 кВт, 12В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50</t>
  </si>
  <si>
    <t xml:space="preserve">Радиатор УАЗ</t>
  </si>
  <si>
    <t xml:space="preserve">4320-130401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бачок расширит. 15,4л</t>
  </si>
  <si>
    <t xml:space="preserve">НЕФАЗ 5297</t>
  </si>
  <si>
    <t xml:space="preserve">4308-1311010</t>
  </si>
  <si>
    <t xml:space="preserve">бачок расширит. 6л</t>
  </si>
  <si>
    <t xml:space="preserve">5/34/40</t>
  </si>
  <si>
    <t xml:space="preserve">КАМАЗ 4308, 43085</t>
  </si>
  <si>
    <t xml:space="preserve">4238-1311010-13</t>
  </si>
  <si>
    <t xml:space="preserve">бачок расширит. 17л</t>
  </si>
  <si>
    <t xml:space="preserve">4270-1311010</t>
  </si>
  <si>
    <t xml:space="preserve">КАВЗ 4270</t>
  </si>
  <si>
    <t xml:space="preserve">3203-1311010-16</t>
  </si>
  <si>
    <t xml:space="preserve">бачок расширит. 10,4л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бачок расширит. 7,6л</t>
  </si>
  <si>
    <t xml:space="preserve">ПАЗ 32053-07, 4234 с дв. ММЗ</t>
  </si>
  <si>
    <t xml:space="preserve">ПЖД12Д-1015740-20</t>
  </si>
  <si>
    <t xml:space="preserve">топливный бак</t>
  </si>
  <si>
    <t xml:space="preserve">3/10/16/44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121</t>
  </si>
  <si>
    <t xml:space="preserve">головка шприца</t>
  </si>
  <si>
    <t xml:space="preserve">100/500/600</t>
  </si>
  <si>
    <t xml:space="preserve">Автотехника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-01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t xml:space="preserve">Центральный ФО</t>
  </si>
  <si>
    <r>
      <rPr>
        <b val="true"/>
        <sz val="9"/>
        <rFont val="Arial Cyr"/>
        <family val="0"/>
        <charset val="204"/>
      </rPr>
      <t xml:space="preserve">ООО "Радиатор"</t>
    </r>
    <r>
      <rPr>
        <sz val="9"/>
        <rFont val="Arial Cyr"/>
        <family val="0"/>
        <charset val="204"/>
      </rPr>
      <t xml:space="preserve"> г. Москва (495) 149-58-88, 726-59-38, 726-59-06, www.tdradiator.ru, info@tdradiator.ru; г. Ижевск (3412) 90-11-40; г. Пермь (342) 294-09-71,-72,-73</t>
    </r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</t>
    </r>
    <r>
      <rPr>
        <sz val="8"/>
        <rFont val="Arial Cyr"/>
        <family val="0"/>
        <charset val="204"/>
      </rPr>
      <t xml:space="preserve">(495) 645-04-96, 645-04-62, (499) 271-93-63, 8-905-500-00-61, 8-905-500-00-38, www. autokomponent.ru, radiator-msk@bk.ru; г. С.-Пб. 8-911-198-62-92, 8-905-500-00-23</t>
    </r>
  </si>
  <si>
    <r>
      <rPr>
        <b val="true"/>
        <sz val="9"/>
        <rFont val="Arial Cyr"/>
        <family val="0"/>
        <charset val="204"/>
      </rPr>
      <t xml:space="preserve">ООО "Регион Т"</t>
    </r>
    <r>
      <rPr>
        <sz val="9"/>
        <rFont val="Arial Cyr"/>
        <family val="0"/>
        <charset val="204"/>
      </rPr>
      <t xml:space="preserve"> г. Тверь (4822) 74-44-10, 74-44-11, 74-44-12, www.tm-tv.ru, texnotv27@yandex.ru; г. Москва (495) 746-20-90, 746-59-82</t>
    </r>
  </si>
  <si>
    <r>
      <rPr>
        <b val="true"/>
        <sz val="9"/>
        <rFont val="Arial Cyr"/>
        <family val="0"/>
        <charset val="204"/>
      </rPr>
      <t xml:space="preserve">АО "ИнТа-Центр"</t>
    </r>
    <r>
      <rPr>
        <sz val="9"/>
        <rFont val="Arial Cyr"/>
        <family val="0"/>
        <charset val="204"/>
      </rPr>
      <t xml:space="preserve"> г. Ярославль (4852) 48-64-20, 48-60-48, www.inta-centr.ru, inta-centr@mail.ru</t>
    </r>
  </si>
  <si>
    <r>
      <rPr>
        <b val="true"/>
        <sz val="9"/>
        <rFont val="Arial Cyr"/>
        <family val="0"/>
        <charset val="204"/>
      </rPr>
      <t xml:space="preserve">ЗАО "Красногорский автоцентр КАМАЗ"</t>
    </r>
    <r>
      <rPr>
        <sz val="9"/>
        <rFont val="Arial Cyr"/>
        <family val="0"/>
        <charset val="204"/>
      </rPr>
      <t xml:space="preserve"> г. Красногорск (495) 995-01-11</t>
    </r>
  </si>
  <si>
    <t xml:space="preserve">Региональный склад АО "ШААЗ" - ООО "Ремис" г. Покров (49243) 6-43-01, 6-43-33, 6-43-10</t>
  </si>
  <si>
    <t xml:space="preserve">Южный ФО</t>
  </si>
  <si>
    <r>
      <rPr>
        <b val="true"/>
        <sz val="9"/>
        <rFont val="Arial Cyr"/>
        <family val="0"/>
        <charset val="204"/>
      </rPr>
      <t xml:space="preserve">ООО "Прайд"</t>
    </r>
    <r>
      <rPr>
        <sz val="9"/>
        <rFont val="Arial Cyr"/>
        <family val="0"/>
        <charset val="204"/>
      </rPr>
      <t xml:space="preserve"> г. Ростов-на-Дону (863) 247-78-71, 248-34-56, 217-66-24, 8-958-575-79-96, 8-939-790-19-48, 8-958-575-79-97 (WhatsApp), www.avtopraidug.ru, avtopraid@rambler.ru</t>
    </r>
  </si>
  <si>
    <t xml:space="preserve">Приволжский ФО</t>
  </si>
  <si>
    <r>
      <rPr>
        <b val="true"/>
        <sz val="9"/>
        <rFont val="Arial Cyr"/>
        <family val="0"/>
        <charset val="204"/>
      </rPr>
      <t xml:space="preserve">ООО "Каскад"</t>
    </r>
    <r>
      <rPr>
        <sz val="9"/>
        <rFont val="Arial Cyr"/>
        <family val="0"/>
        <charset val="204"/>
      </rPr>
      <t xml:space="preserve"> г. Ульяновск (8422) 36-07-92, 58-02-05, 58-02-07,  www.baza73.ru, e-mail: baza73@list.ru, kaskad-uaz@mail.ru, 724193@mail.ru</t>
    </r>
  </si>
  <si>
    <r>
      <rPr>
        <b val="true"/>
        <sz val="9"/>
        <rFont val="Arial Cyr"/>
        <family val="0"/>
        <charset val="204"/>
      </rPr>
      <t xml:space="preserve">ООО ГК "АВТОАЛЬФА"</t>
    </r>
    <r>
      <rPr>
        <sz val="9"/>
        <rFont val="Arial Cyr"/>
        <family val="0"/>
        <charset val="204"/>
      </rPr>
      <t xml:space="preserve"> г. Н. Челны (8552) 927-001, www.avtoalfa.com, info@avtoalfa.com</t>
    </r>
  </si>
  <si>
    <r>
      <rPr>
        <b val="true"/>
        <sz val="9"/>
        <rFont val="Arial Cyr"/>
        <family val="0"/>
        <charset val="204"/>
      </rPr>
      <t xml:space="preserve">ООО "Комбат"</t>
    </r>
    <r>
      <rPr>
        <sz val="9"/>
        <rFont val="Arial Cyr"/>
        <family val="0"/>
        <charset val="204"/>
      </rPr>
      <t xml:space="preserve"> г. Н. Челны (8552) 92-00-05, 8-800-555-30-15, www.combat-chelny.ru, combat-chelny@mail.ru</t>
    </r>
  </si>
  <si>
    <r>
      <rPr>
        <b val="true"/>
        <sz val="9"/>
        <rFont val="Arial Cyr"/>
        <family val="0"/>
        <charset val="204"/>
      </rPr>
      <t xml:space="preserve">ООО "Техника Поволжья"</t>
    </r>
    <r>
      <rPr>
        <sz val="9"/>
        <rFont val="Arial Cyr"/>
        <family val="0"/>
        <charset val="204"/>
      </rPr>
      <t xml:space="preserve"> г. Самара (846) 279-19-19, 279-19-59, mihereva@veha-corp.ru</t>
    </r>
  </si>
  <si>
    <r>
      <rPr>
        <b val="true"/>
        <sz val="9"/>
        <rFont val="Arial Cyr"/>
        <family val="0"/>
        <charset val="204"/>
      </rPr>
      <t xml:space="preserve">ООО "РадМир-НН"</t>
    </r>
    <r>
      <rPr>
        <sz val="9"/>
        <rFont val="Arial Cyr"/>
        <family val="0"/>
        <charset val="204"/>
      </rPr>
      <t xml:space="preserve"> г. Н. Новгород (831) 423-51-60, 423-51-61, 423-51-70, 423-51-71, www.radmir-nn.ru, radmir-nn@mail.ru</t>
    </r>
  </si>
  <si>
    <r>
      <rPr>
        <b val="true"/>
        <sz val="9"/>
        <rFont val="Arial Cyr"/>
        <family val="0"/>
        <charset val="204"/>
      </rPr>
      <t xml:space="preserve">ООО "Магистраль-НН"</t>
    </r>
    <r>
      <rPr>
        <sz val="9"/>
        <rFont val="Arial Cyr"/>
        <family val="0"/>
        <charset val="204"/>
      </rPr>
      <t xml:space="preserve"> г. Н. Новгород (831) 255-47-47</t>
    </r>
  </si>
  <si>
    <t xml:space="preserve">Уральский ФО</t>
  </si>
  <si>
    <r>
      <rPr>
        <b val="true"/>
        <sz val="9"/>
        <rFont val="Arial Cyr"/>
        <family val="0"/>
        <charset val="204"/>
      </rPr>
      <t xml:space="preserve">ООО "Компания Автомир"</t>
    </r>
    <r>
      <rPr>
        <sz val="9"/>
        <rFont val="Arial Cyr"/>
        <family val="0"/>
        <charset val="204"/>
      </rPr>
      <t xml:space="preserve"> г. Шадринск (35253) 9-01-45, 8-912-833-22-90, www.avtomir45.ru, avtomir.shaaz@yandex.ru, avtomir.2011@mail.ru</t>
    </r>
  </si>
  <si>
    <r>
      <rPr>
        <b val="true"/>
        <sz val="9"/>
        <rFont val="Arial Cyr"/>
        <family val="0"/>
        <charset val="204"/>
      </rPr>
      <t xml:space="preserve">ООО "Автоцентр"</t>
    </r>
    <r>
      <rPr>
        <sz val="9"/>
        <rFont val="Arial Cyr"/>
        <family val="0"/>
        <charset val="204"/>
      </rPr>
      <t xml:space="preserve"> г. Шадринск (35253) 9-16-50, 8-912-062-70-90, 8-912-830-80-64, www.autocentr.shadrinsk.net, autocentr@shadrinsk.net</t>
    </r>
  </si>
  <si>
    <r>
      <rPr>
        <b val="true"/>
        <sz val="9"/>
        <rFont val="Arial Cyr"/>
        <family val="0"/>
        <charset val="204"/>
      </rPr>
      <t xml:space="preserve">ООО "Автоагрегат"</t>
    </r>
    <r>
      <rPr>
        <sz val="9"/>
        <rFont val="Arial Cyr"/>
        <family val="0"/>
        <charset val="204"/>
      </rPr>
      <t xml:space="preserve"> г. Челябинск (351) 796-66-88, 796-66-89, 791-85-43, www.aag74.ru, avtoagregatzao@yandex.ru</t>
    </r>
  </si>
  <si>
    <r>
      <rPr>
        <b val="true"/>
        <sz val="9"/>
        <rFont val="Arial Cyr"/>
        <family val="0"/>
        <charset val="204"/>
      </rPr>
      <t xml:space="preserve">ООО "Уральский региональный центр ЯМЗ"</t>
    </r>
    <r>
      <rPr>
        <sz val="9"/>
        <rFont val="Arial Cyr"/>
        <family val="0"/>
        <charset val="204"/>
      </rPr>
      <t xml:space="preserve"> г. Миасс (3513) 52-40-25, 52-40-26, 52-40-27, 8-800-222-66-90, www.urc-yamz.ru, loskutova@dizel.miass.ru</t>
    </r>
  </si>
  <si>
    <r>
      <rPr>
        <b val="true"/>
        <sz val="9"/>
        <rFont val="Arial Cyr"/>
        <family val="0"/>
        <charset val="204"/>
      </rPr>
      <t xml:space="preserve">ООО "ТюменьАвтоСнаб"</t>
    </r>
    <r>
      <rPr>
        <sz val="9"/>
        <rFont val="Arial Cyr"/>
        <family val="0"/>
        <charset val="204"/>
      </rPr>
      <t xml:space="preserve"> г. Тюмень (3452) 48-99-32, 47-36-55, 21-53-50, www.72tas.ru, avtoopt72@mail.ru</t>
    </r>
  </si>
  <si>
    <r>
      <rPr>
        <b val="true"/>
        <sz val="9"/>
        <rFont val="Arial Cyr"/>
        <family val="0"/>
        <charset val="204"/>
      </rPr>
      <t xml:space="preserve">ООО "Уральский автоагрегат"</t>
    </r>
    <r>
      <rPr>
        <sz val="9"/>
        <rFont val="Arial Cyr"/>
        <family val="0"/>
        <charset val="204"/>
      </rPr>
      <t xml:space="preserve"> г. Екатеринбург (343) 287-57-32, 319-03-32, 8-965-53-27-030, 8-965-53-27-026, www.agregatekb.ru, 2875732@mail.ru</t>
    </r>
  </si>
  <si>
    <r>
      <rPr>
        <b val="true"/>
        <sz val="9"/>
        <rFont val="Arial Cyr"/>
        <family val="0"/>
        <charset val="204"/>
      </rPr>
      <t xml:space="preserve">ООО "Авто-Траст" </t>
    </r>
    <r>
      <rPr>
        <sz val="9"/>
        <rFont val="Arial Cyr"/>
        <family val="0"/>
        <charset val="204"/>
      </rPr>
      <t xml:space="preserve">г. Березовский (3433) 45-08-82, www.planetavto.ru, ozorninav@planetavto.ru</t>
    </r>
  </si>
  <si>
    <r>
      <rPr>
        <b val="true"/>
        <sz val="9"/>
        <rFont val="Arial Cyr"/>
        <family val="0"/>
        <charset val="204"/>
      </rPr>
      <t xml:space="preserve">ООО "Техтранссервис" </t>
    </r>
    <r>
      <rPr>
        <sz val="9"/>
        <rFont val="Arial Cyr"/>
        <family val="0"/>
        <charset val="204"/>
      </rPr>
      <t xml:space="preserve">г. Сургут (3462) 93-61-01, 93-60-86, 93-60-95, 93-60-96, info@tts86.ru, www.tts86.ru</t>
    </r>
  </si>
  <si>
    <t xml:space="preserve">Сибирский ФО</t>
  </si>
  <si>
    <r>
      <rPr>
        <b val="true"/>
        <sz val="9"/>
        <rFont val="Arial Cyr"/>
        <family val="0"/>
        <charset val="204"/>
      </rPr>
      <t xml:space="preserve">ООО "Регата"</t>
    </r>
    <r>
      <rPr>
        <sz val="9"/>
        <rFont val="Arial Cyr"/>
        <family val="0"/>
        <charset val="204"/>
      </rPr>
      <t xml:space="preserve"> г. Новосибирск (383) 367-09-29, 367-09-59, 367-09-69, 8-913-985-11-82, 8-913-985-12-74, 8-800-101-80-32, www.regata54.ru, regatansk@ngs.ru</t>
    </r>
  </si>
  <si>
    <r>
      <rPr>
        <b val="true"/>
        <sz val="9"/>
        <rFont val="Arial Cyr"/>
        <family val="0"/>
        <charset val="204"/>
      </rPr>
      <t xml:space="preserve">ООО "Алтайзапчасть"</t>
    </r>
    <r>
      <rPr>
        <sz val="9"/>
        <rFont val="Arial Cyr"/>
        <family val="0"/>
        <charset val="204"/>
      </rPr>
      <t xml:space="preserve"> г. Барнаул (3852) 38-85-97, 22-32-45, 8-800-700-51-58, bobylev1977@mail.ru, www.alt-zap.ru</t>
    </r>
  </si>
  <si>
    <t xml:space="preserve">Дальневосточный ФО</t>
  </si>
  <si>
    <r>
      <rPr>
        <b val="true"/>
        <sz val="9"/>
        <rFont val="Arial Cyr"/>
        <family val="0"/>
        <charset val="204"/>
      </rPr>
      <t xml:space="preserve">ООО "ОМИК"</t>
    </r>
    <r>
      <rPr>
        <sz val="9"/>
        <rFont val="Arial Cyr"/>
        <family val="0"/>
        <charset val="204"/>
      </rPr>
      <t xml:space="preserve"> г. Благовещенск (4162) 35-19-62, 35-66-39, torg@omik.su, torg1@omik.su</t>
    </r>
  </si>
  <si>
    <t xml:space="preserve">Беларусь</t>
  </si>
  <si>
    <r>
      <rPr>
        <b val="true"/>
        <sz val="9"/>
        <rFont val="Arial Cyr"/>
        <family val="0"/>
        <charset val="204"/>
      </rPr>
      <t xml:space="preserve">ООО "Автоснабмаркет"</t>
    </r>
    <r>
      <rPr>
        <sz val="9"/>
        <rFont val="Arial Cyr"/>
        <family val="0"/>
        <charset val="204"/>
      </rPr>
      <t xml:space="preserve"> г. Минск (1037517) 380-46-44, (1037529) 611-96-34, avtosnab-market@mail.ru</t>
    </r>
  </si>
  <si>
    <t xml:space="preserve">Казахстан</t>
  </si>
  <si>
    <r>
      <rPr>
        <b val="true"/>
        <sz val="8"/>
        <rFont val="Arial Cyr"/>
        <family val="0"/>
        <charset val="204"/>
      </rPr>
      <t xml:space="preserve">ТОО "Компания  АСКОМ"</t>
    </r>
    <r>
      <rPr>
        <sz val="8"/>
        <rFont val="Arial Cyr"/>
        <family val="0"/>
        <charset val="204"/>
      </rPr>
      <t xml:space="preserve"> г. Кокшетау (7162)72-25-25, (778)746-30-36, www.askom.kz, zhigachev@askom.ru, arzhikeev@askom.kz; г. Актобе (7132)92-80-27, (778)746-30-33; г. Алматы (727)224-84-44, (778)746-30-35; г. Астана (7172)47-27-80, (701)974-60-83; г. Атырау (7122)30-62-16, (778)746-36-38; г. Караганда (7212)34-68-01; г. Костанай (7142)39-41-88, (777)638-68-68; г. Семей (777)079-09-79; г. Усть-Каменогорск (777)874-64-40; г. Шымкент (7252)39-35-55, (778)746-30-37</t>
    </r>
  </si>
  <si>
    <r>
      <rPr>
        <b val="true"/>
        <sz val="9"/>
        <rFont val="Arial Cyr"/>
        <family val="0"/>
        <charset val="204"/>
      </rPr>
      <t xml:space="preserve">ТОО "ВИС" </t>
    </r>
    <r>
      <rPr>
        <sz val="9"/>
        <rFont val="Arial Cyr"/>
        <family val="0"/>
        <charset val="204"/>
      </rPr>
      <t xml:space="preserve">г. Петропавловск (7152) 53-58-34, 53-51-50, kamazvis@mail.ru, visavto@mail.b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0.0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Black"/>
      <family val="2"/>
      <charset val="204"/>
    </font>
    <font>
      <sz val="8"/>
      <name val="Arial Black"/>
      <family val="2"/>
      <charset val="204"/>
    </font>
    <font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8"/>
      <color rgb="FF0000FF"/>
      <name val="Arial Cyr"/>
      <family val="0"/>
      <charset val="204"/>
    </font>
    <font>
      <sz val="8.4"/>
      <name val="Arial Cyr"/>
      <family val="0"/>
      <charset val="204"/>
    </font>
    <font>
      <sz val="8.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.5"/>
      <name val="Arial Cyr"/>
      <family val="0"/>
      <charset val="204"/>
    </font>
    <font>
      <sz val="8"/>
      <color rgb="FF000000"/>
      <name val="Arial Cyr"/>
      <family val="2"/>
      <charset val="204"/>
    </font>
    <font>
      <sz val="7.5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3</xdr:row>
      <xdr:rowOff>19440</xdr:rowOff>
    </xdr:from>
    <xdr:to>
      <xdr:col>3</xdr:col>
      <xdr:colOff>51480</xdr:colOff>
      <xdr:row>368</xdr:row>
      <xdr:rowOff>19440</xdr:rowOff>
    </xdr:to>
    <xdr:sp>
      <xdr:nvSpPr>
        <xdr:cNvPr id="0" name="Text Box 143"/>
        <xdr:cNvSpPr/>
      </xdr:nvSpPr>
      <xdr:spPr>
        <a:xfrm>
          <a:off x="1508760" y="57185280"/>
          <a:ext cx="514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9440</xdr:rowOff>
    </xdr:from>
    <xdr:to>
      <xdr:col>3</xdr:col>
      <xdr:colOff>51480</xdr:colOff>
      <xdr:row>368</xdr:row>
      <xdr:rowOff>19440</xdr:rowOff>
    </xdr:to>
    <xdr:sp>
      <xdr:nvSpPr>
        <xdr:cNvPr id="1" name="Text Box 143"/>
        <xdr:cNvSpPr/>
      </xdr:nvSpPr>
      <xdr:spPr>
        <a:xfrm>
          <a:off x="1508760" y="57185280"/>
          <a:ext cx="514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9080</xdr:rowOff>
    </xdr:from>
    <xdr:to>
      <xdr:col>3</xdr:col>
      <xdr:colOff>51480</xdr:colOff>
      <xdr:row>359</xdr:row>
      <xdr:rowOff>19080</xdr:rowOff>
    </xdr:to>
    <xdr:sp>
      <xdr:nvSpPr>
        <xdr:cNvPr id="2" name="Text Box 143"/>
        <xdr:cNvSpPr/>
      </xdr:nvSpPr>
      <xdr:spPr>
        <a:xfrm>
          <a:off x="1508760" y="56362680"/>
          <a:ext cx="51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8</xdr:row>
      <xdr:rowOff>19080</xdr:rowOff>
    </xdr:from>
    <xdr:to>
      <xdr:col>1</xdr:col>
      <xdr:colOff>1257840</xdr:colOff>
      <xdr:row>359</xdr:row>
      <xdr:rowOff>19080</xdr:rowOff>
    </xdr:to>
    <xdr:sp>
      <xdr:nvSpPr>
        <xdr:cNvPr id="3" name="Text Box 143"/>
        <xdr:cNvSpPr/>
      </xdr:nvSpPr>
      <xdr:spPr>
        <a:xfrm>
          <a:off x="1066680" y="56362680"/>
          <a:ext cx="442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8160</xdr:rowOff>
    </xdr:from>
    <xdr:to>
      <xdr:col>1</xdr:col>
      <xdr:colOff>97776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8160"/>
          <a:ext cx="968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2.14"/>
    <col collapsed="false" customWidth="true" hidden="false" outlineLevel="0" max="4" min="4" style="4" width="18.7"/>
    <col collapsed="false" customWidth="true" hidden="false" outlineLevel="0" max="5" min="5" style="5" width="7.7"/>
    <col collapsed="false" customWidth="true" hidden="false" outlineLevel="0" max="6" min="6" style="5" width="7.85"/>
    <col collapsed="false" customWidth="true" hidden="false" outlineLevel="0" max="7" min="7" style="6" width="8.14"/>
    <col collapsed="false" customWidth="true" hidden="false" outlineLevel="0" max="8" min="8" style="6" width="3.85"/>
    <col collapsed="false" customWidth="true" hidden="false" outlineLevel="0" max="9" min="9" style="4" width="78.28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9.99"/>
    <col collapsed="false" customWidth="false" hidden="false" outlineLevel="0" max="257" min="14" style="4" width="9.14"/>
  </cols>
  <sheetData>
    <row r="1" customFormat="false" ht="12" hidden="false" customHeight="true" outlineLevel="0" collapsed="false">
      <c r="A1" s="10" t="s">
        <v>0</v>
      </c>
      <c r="B1" s="11"/>
      <c r="C1" s="12"/>
      <c r="D1" s="13"/>
      <c r="E1" s="14"/>
      <c r="F1" s="14"/>
      <c r="G1" s="15"/>
      <c r="H1" s="15"/>
      <c r="I1" s="16"/>
      <c r="K1" s="17"/>
    </row>
    <row r="2" customFormat="false" ht="12" hidden="false" customHeight="true" outlineLevel="0" collapsed="false">
      <c r="A2" s="18"/>
      <c r="D2" s="8"/>
      <c r="E2" s="19"/>
      <c r="F2" s="19"/>
      <c r="G2" s="19"/>
      <c r="H2" s="19"/>
      <c r="I2" s="20"/>
    </row>
    <row r="3" customFormat="false" ht="15" hidden="false" customHeight="true" outlineLevel="0" collapsed="false">
      <c r="A3" s="18"/>
      <c r="B3" s="21" t="s">
        <v>1</v>
      </c>
      <c r="D3" s="22" t="s">
        <v>2</v>
      </c>
      <c r="E3" s="19"/>
      <c r="F3" s="19"/>
      <c r="G3" s="23"/>
      <c r="H3" s="23"/>
      <c r="I3" s="24" t="s">
        <v>3</v>
      </c>
    </row>
    <row r="4" customFormat="false" ht="15" hidden="false" customHeight="true" outlineLevel="0" collapsed="false">
      <c r="A4" s="18"/>
      <c r="B4" s="21" t="s">
        <v>4</v>
      </c>
      <c r="D4" s="22" t="s">
        <v>5</v>
      </c>
      <c r="E4" s="19"/>
      <c r="F4" s="19"/>
      <c r="G4" s="23"/>
      <c r="H4" s="23"/>
      <c r="I4" s="24"/>
    </row>
    <row r="5" customFormat="false" ht="15" hidden="false" customHeight="true" outlineLevel="0" collapsed="false">
      <c r="A5" s="18"/>
      <c r="D5" s="8"/>
      <c r="E5" s="19"/>
      <c r="F5" s="19"/>
      <c r="G5" s="23"/>
      <c r="H5" s="23"/>
      <c r="I5" s="24" t="s">
        <v>6</v>
      </c>
    </row>
    <row r="6" customFormat="false" ht="12" hidden="false" customHeight="true" outlineLevel="0" collapsed="false">
      <c r="A6" s="18"/>
      <c r="B6" s="25" t="s">
        <v>7</v>
      </c>
      <c r="D6" s="19"/>
      <c r="E6" s="19"/>
      <c r="F6" s="19"/>
      <c r="G6" s="19"/>
      <c r="H6" s="19"/>
      <c r="I6" s="24"/>
    </row>
    <row r="7" customFormat="false" ht="12" hidden="false" customHeight="true" outlineLevel="0" collapsed="false">
      <c r="A7" s="18"/>
      <c r="B7" s="26" t="s">
        <v>8</v>
      </c>
      <c r="D7" s="8"/>
      <c r="E7" s="19"/>
      <c r="F7" s="19"/>
      <c r="G7" s="27"/>
      <c r="H7" s="27"/>
      <c r="I7" s="28"/>
      <c r="K7" s="17"/>
    </row>
    <row r="8" customFormat="false" ht="12" hidden="false" customHeight="true" outlineLevel="0" collapsed="false">
      <c r="A8" s="18"/>
      <c r="B8" s="25" t="s">
        <v>9</v>
      </c>
      <c r="D8" s="8"/>
      <c r="E8" s="19"/>
      <c r="F8" s="19"/>
      <c r="G8" s="19"/>
      <c r="H8" s="19"/>
      <c r="I8" s="28"/>
      <c r="K8" s="17"/>
    </row>
    <row r="9" customFormat="false" ht="12" hidden="false" customHeight="true" outlineLevel="0" collapsed="false">
      <c r="A9" s="18"/>
      <c r="B9" s="25" t="s">
        <v>10</v>
      </c>
      <c r="D9" s="8"/>
      <c r="E9" s="19"/>
      <c r="F9" s="19"/>
      <c r="G9" s="29"/>
      <c r="H9" s="29"/>
      <c r="I9" s="30"/>
      <c r="K9" s="17"/>
    </row>
    <row r="10" customFormat="false" ht="12" hidden="false" customHeight="true" outlineLevel="0" collapsed="false">
      <c r="A10" s="31"/>
      <c r="B10" s="32" t="s">
        <v>11</v>
      </c>
      <c r="C10" s="33"/>
      <c r="D10" s="34"/>
      <c r="E10" s="35"/>
      <c r="F10" s="35"/>
      <c r="G10" s="36"/>
      <c r="H10" s="36"/>
      <c r="I10" s="37"/>
      <c r="K10" s="17"/>
    </row>
    <row r="11" customFormat="false" ht="18.75" hidden="false" customHeight="true" outlineLevel="0" collapsed="false">
      <c r="A11" s="38" t="s">
        <v>12</v>
      </c>
      <c r="B11" s="39" t="s">
        <v>13</v>
      </c>
      <c r="C11" s="39" t="s">
        <v>14</v>
      </c>
      <c r="D11" s="40" t="s">
        <v>15</v>
      </c>
      <c r="E11" s="41" t="s">
        <v>16</v>
      </c>
      <c r="F11" s="41" t="s">
        <v>17</v>
      </c>
      <c r="G11" s="42" t="s">
        <v>18</v>
      </c>
      <c r="H11" s="43" t="s">
        <v>19</v>
      </c>
      <c r="I11" s="44" t="s">
        <v>20</v>
      </c>
      <c r="K11" s="17"/>
    </row>
    <row r="12" customFormat="false" ht="12.95" hidden="false" customHeight="true" outlineLevel="0" collapsed="false">
      <c r="A12" s="45"/>
      <c r="B12" s="46"/>
      <c r="C12" s="47"/>
      <c r="D12" s="48"/>
      <c r="E12" s="48"/>
      <c r="F12" s="48"/>
      <c r="H12" s="49" t="s">
        <v>21</v>
      </c>
      <c r="I12" s="50"/>
      <c r="K12" s="17"/>
    </row>
    <row r="13" customFormat="false" ht="12.95" hidden="false" customHeight="true" outlineLevel="0" collapsed="false">
      <c r="A13" s="51" t="n">
        <v>1</v>
      </c>
      <c r="B13" s="52" t="s">
        <v>22</v>
      </c>
      <c r="C13" s="53" t="n">
        <v>5320</v>
      </c>
      <c r="D13" s="54" t="s">
        <v>23</v>
      </c>
      <c r="E13" s="55" t="n">
        <v>6995</v>
      </c>
      <c r="F13" s="56" t="n">
        <f aca="false">E13*1.2</f>
        <v>8394</v>
      </c>
      <c r="G13" s="57" t="s">
        <v>24</v>
      </c>
      <c r="H13" s="58" t="s">
        <v>25</v>
      </c>
      <c r="I13" s="59" t="s">
        <v>26</v>
      </c>
      <c r="K13" s="17"/>
    </row>
    <row r="14" customFormat="false" ht="12.95" hidden="false" customHeight="true" outlineLevel="0" collapsed="false">
      <c r="A14" s="51" t="n">
        <f aca="false">A13+1</f>
        <v>2</v>
      </c>
      <c r="B14" s="52" t="s">
        <v>27</v>
      </c>
      <c r="C14" s="53" t="n">
        <v>5321</v>
      </c>
      <c r="D14" s="54" t="s">
        <v>23</v>
      </c>
      <c r="E14" s="55" t="n">
        <v>7145</v>
      </c>
      <c r="F14" s="56" t="n">
        <f aca="false">E14*1.2</f>
        <v>8574</v>
      </c>
      <c r="G14" s="57" t="s">
        <v>24</v>
      </c>
      <c r="H14" s="58" t="s">
        <v>25</v>
      </c>
      <c r="I14" s="60" t="s">
        <v>28</v>
      </c>
      <c r="K14" s="17"/>
    </row>
    <row r="15" customFormat="false" ht="12.95" hidden="false" customHeight="true" outlineLevel="0" collapsed="false">
      <c r="A15" s="51" t="n">
        <f aca="false">A14+1</f>
        <v>3</v>
      </c>
      <c r="B15" s="52" t="s">
        <v>29</v>
      </c>
      <c r="C15" s="53" t="n">
        <v>5630</v>
      </c>
      <c r="D15" s="54" t="s">
        <v>23</v>
      </c>
      <c r="E15" s="55" t="n">
        <v>13455</v>
      </c>
      <c r="F15" s="56" t="n">
        <f aca="false">E15*1.2</f>
        <v>16146</v>
      </c>
      <c r="G15" s="57" t="s">
        <v>30</v>
      </c>
      <c r="H15" s="58" t="s">
        <v>31</v>
      </c>
      <c r="I15" s="60" t="s">
        <v>32</v>
      </c>
      <c r="K15" s="17"/>
    </row>
    <row r="16" customFormat="false" ht="12.95" hidden="false" customHeight="true" outlineLevel="0" collapsed="false">
      <c r="A16" s="51" t="n">
        <f aca="false">A15+1</f>
        <v>4</v>
      </c>
      <c r="B16" s="52" t="s">
        <v>33</v>
      </c>
      <c r="C16" s="53" t="n">
        <v>5688</v>
      </c>
      <c r="D16" s="54" t="s">
        <v>23</v>
      </c>
      <c r="E16" s="55" t="n">
        <v>10280</v>
      </c>
      <c r="F16" s="56" t="n">
        <f aca="false">E16*1.2</f>
        <v>12336</v>
      </c>
      <c r="G16" s="57" t="s">
        <v>34</v>
      </c>
      <c r="H16" s="58" t="s">
        <v>35</v>
      </c>
      <c r="I16" s="60" t="s">
        <v>36</v>
      </c>
      <c r="K16" s="17"/>
    </row>
    <row r="17" customFormat="false" ht="12.95" hidden="false" customHeight="true" outlineLevel="0" collapsed="false">
      <c r="A17" s="51" t="n">
        <f aca="false">A16+1</f>
        <v>5</v>
      </c>
      <c r="B17" s="52" t="s">
        <v>37</v>
      </c>
      <c r="C17" s="53" t="n">
        <v>5139</v>
      </c>
      <c r="D17" s="54" t="s">
        <v>23</v>
      </c>
      <c r="E17" s="55" t="n">
        <v>15265</v>
      </c>
      <c r="F17" s="56" t="n">
        <f aca="false">E17*1.2</f>
        <v>18318</v>
      </c>
      <c r="G17" s="61" t="s">
        <v>38</v>
      </c>
      <c r="H17" s="62" t="s">
        <v>25</v>
      </c>
      <c r="I17" s="60" t="s">
        <v>39</v>
      </c>
      <c r="K17" s="17"/>
    </row>
    <row r="18" customFormat="false" ht="12.95" hidden="false" customHeight="true" outlineLevel="0" collapsed="false">
      <c r="A18" s="51" t="n">
        <f aca="false">A17+1</f>
        <v>6</v>
      </c>
      <c r="B18" s="52" t="s">
        <v>40</v>
      </c>
      <c r="C18" s="53" t="n">
        <v>5372</v>
      </c>
      <c r="D18" s="63" t="s">
        <v>41</v>
      </c>
      <c r="E18" s="55" t="n">
        <v>21940</v>
      </c>
      <c r="F18" s="56" t="n">
        <f aca="false">E18*1.2</f>
        <v>26328</v>
      </c>
      <c r="G18" s="57" t="s">
        <v>30</v>
      </c>
      <c r="H18" s="58" t="s">
        <v>42</v>
      </c>
      <c r="I18" s="60" t="s">
        <v>43</v>
      </c>
      <c r="K18" s="17"/>
    </row>
    <row r="19" customFormat="false" ht="12.95" hidden="false" customHeight="true" outlineLevel="0" collapsed="false">
      <c r="A19" s="51" t="n">
        <f aca="false">A18+1</f>
        <v>7</v>
      </c>
      <c r="B19" s="52" t="s">
        <v>44</v>
      </c>
      <c r="C19" s="53" t="n">
        <v>4235</v>
      </c>
      <c r="D19" s="63" t="s">
        <v>41</v>
      </c>
      <c r="E19" s="55" t="n">
        <v>22325</v>
      </c>
      <c r="F19" s="56" t="n">
        <f aca="false">E19*1.2</f>
        <v>26790</v>
      </c>
      <c r="G19" s="57" t="s">
        <v>30</v>
      </c>
      <c r="H19" s="58" t="s">
        <v>42</v>
      </c>
      <c r="I19" s="60" t="s">
        <v>45</v>
      </c>
      <c r="K19" s="17"/>
    </row>
    <row r="20" s="71" customFormat="true" ht="12.95" hidden="false" customHeight="true" outlineLevel="0" collapsed="false">
      <c r="A20" s="51" t="n">
        <f aca="false">A19+1</f>
        <v>8</v>
      </c>
      <c r="B20" s="64" t="s">
        <v>46</v>
      </c>
      <c r="C20" s="53" t="n">
        <v>4327</v>
      </c>
      <c r="D20" s="65" t="s">
        <v>41</v>
      </c>
      <c r="E20" s="66" t="n">
        <v>31835</v>
      </c>
      <c r="F20" s="67" t="n">
        <f aca="false">E20*1.2</f>
        <v>38202</v>
      </c>
      <c r="G20" s="57"/>
      <c r="H20" s="58"/>
      <c r="I20" s="68" t="s">
        <v>47</v>
      </c>
      <c r="J20" s="69"/>
      <c r="K20" s="70"/>
      <c r="M20" s="72"/>
    </row>
    <row r="21" s="77" customFormat="true" ht="12.95" hidden="false" customHeight="true" outlineLevel="0" collapsed="false">
      <c r="A21" s="51" t="n">
        <f aca="false">A20+1</f>
        <v>9</v>
      </c>
      <c r="B21" s="73" t="s">
        <v>48</v>
      </c>
      <c r="C21" s="74" t="n">
        <v>5693</v>
      </c>
      <c r="D21" s="54" t="s">
        <v>41</v>
      </c>
      <c r="E21" s="56" t="n">
        <v>14340</v>
      </c>
      <c r="F21" s="56" t="n">
        <f aca="false">E21*1.2</f>
        <v>17208</v>
      </c>
      <c r="G21" s="75" t="s">
        <v>30</v>
      </c>
      <c r="H21" s="58" t="s">
        <v>49</v>
      </c>
      <c r="I21" s="76" t="s">
        <v>50</v>
      </c>
      <c r="J21" s="7"/>
      <c r="K21" s="70"/>
      <c r="M21" s="0"/>
    </row>
    <row r="22" s="77" customFormat="true" ht="12.95" hidden="false" customHeight="true" outlineLevel="0" collapsed="false">
      <c r="A22" s="51" t="n">
        <f aca="false">A21+1</f>
        <v>10</v>
      </c>
      <c r="B22" s="73" t="s">
        <v>51</v>
      </c>
      <c r="C22" s="74" t="n">
        <v>5472</v>
      </c>
      <c r="D22" s="54" t="s">
        <v>23</v>
      </c>
      <c r="E22" s="56" t="n">
        <v>12465</v>
      </c>
      <c r="F22" s="56" t="n">
        <f aca="false">E22*1.2</f>
        <v>14958</v>
      </c>
      <c r="G22" s="75" t="s">
        <v>52</v>
      </c>
      <c r="H22" s="58" t="s">
        <v>49</v>
      </c>
      <c r="I22" s="76" t="s">
        <v>53</v>
      </c>
      <c r="J22" s="7"/>
      <c r="K22" s="70"/>
      <c r="L22" s="9"/>
      <c r="M22" s="0"/>
    </row>
    <row r="23" s="77" customFormat="true" ht="12.95" hidden="false" customHeight="true" outlineLevel="0" collapsed="false">
      <c r="A23" s="51" t="n">
        <f aca="false">A22+1</f>
        <v>11</v>
      </c>
      <c r="B23" s="64" t="s">
        <v>54</v>
      </c>
      <c r="C23" s="78" t="n">
        <v>5677</v>
      </c>
      <c r="D23" s="63" t="s">
        <v>41</v>
      </c>
      <c r="E23" s="55" t="n">
        <v>39465</v>
      </c>
      <c r="F23" s="56" t="n">
        <f aca="false">E23*1.2</f>
        <v>47358</v>
      </c>
      <c r="G23" s="57" t="s">
        <v>55</v>
      </c>
      <c r="H23" s="58" t="s">
        <v>56</v>
      </c>
      <c r="I23" s="60" t="s">
        <v>57</v>
      </c>
      <c r="J23" s="7"/>
      <c r="K23" s="70"/>
      <c r="L23" s="9"/>
    </row>
    <row r="24" s="81" customFormat="true" ht="12.95" hidden="false" customHeight="true" outlineLevel="0" collapsed="false">
      <c r="A24" s="51" t="n">
        <f aca="false">A23+1</f>
        <v>12</v>
      </c>
      <c r="B24" s="52" t="s">
        <v>58</v>
      </c>
      <c r="C24" s="53" t="n">
        <v>5434</v>
      </c>
      <c r="D24" s="63" t="s">
        <v>41</v>
      </c>
      <c r="E24" s="55" t="n">
        <v>34755</v>
      </c>
      <c r="F24" s="56" t="n">
        <f aca="false">E24*1.2</f>
        <v>41706</v>
      </c>
      <c r="G24" s="57" t="s">
        <v>59</v>
      </c>
      <c r="H24" s="58" t="s">
        <v>60</v>
      </c>
      <c r="I24" s="79" t="s">
        <v>61</v>
      </c>
      <c r="J24" s="7"/>
      <c r="K24" s="70"/>
      <c r="L24" s="80"/>
    </row>
    <row r="25" s="81" customFormat="true" ht="59.25" hidden="true" customHeight="true" outlineLevel="1" collapsed="false">
      <c r="A25" s="82"/>
      <c r="B25" s="83" t="s">
        <v>62</v>
      </c>
      <c r="C25" s="84"/>
      <c r="D25" s="85"/>
      <c r="E25" s="86" t="n">
        <v>0</v>
      </c>
      <c r="F25" s="56" t="n">
        <f aca="false">E25*1.2</f>
        <v>0</v>
      </c>
      <c r="G25" s="87"/>
      <c r="H25" s="88"/>
      <c r="I25" s="89" t="s">
        <v>63</v>
      </c>
      <c r="J25" s="7"/>
      <c r="K25" s="70"/>
      <c r="L25" s="80"/>
    </row>
    <row r="26" s="77" customFormat="true" ht="12.95" hidden="false" customHeight="true" outlineLevel="0" collapsed="false">
      <c r="A26" s="90" t="n">
        <f aca="false">A24+1</f>
        <v>13</v>
      </c>
      <c r="B26" s="64" t="s">
        <v>62</v>
      </c>
      <c r="C26" s="91" t="n">
        <v>5444</v>
      </c>
      <c r="D26" s="63" t="s">
        <v>41</v>
      </c>
      <c r="E26" s="55" t="n">
        <v>25585</v>
      </c>
      <c r="F26" s="56" t="n">
        <f aca="false">E26*1.2</f>
        <v>30702</v>
      </c>
      <c r="G26" s="57" t="s">
        <v>55</v>
      </c>
      <c r="H26" s="58" t="s">
        <v>56</v>
      </c>
      <c r="I26" s="60" t="s">
        <v>64</v>
      </c>
      <c r="J26" s="7"/>
      <c r="K26" s="70"/>
      <c r="L26" s="9"/>
    </row>
    <row r="27" s="96" customFormat="true" ht="60" hidden="true" customHeight="true" outlineLevel="1" collapsed="false">
      <c r="A27" s="92"/>
      <c r="B27" s="83" t="s">
        <v>65</v>
      </c>
      <c r="C27" s="84"/>
      <c r="D27" s="92"/>
      <c r="E27" s="86" t="n">
        <v>0</v>
      </c>
      <c r="F27" s="56" t="n">
        <f aca="false">E27*1.2</f>
        <v>0</v>
      </c>
      <c r="G27" s="93"/>
      <c r="H27" s="94"/>
      <c r="I27" s="89" t="s">
        <v>66</v>
      </c>
      <c r="J27" s="7"/>
      <c r="K27" s="70"/>
      <c r="L27" s="95"/>
    </row>
    <row r="28" s="77" customFormat="true" ht="12.95" hidden="false" customHeight="true" outlineLevel="0" collapsed="false">
      <c r="A28" s="90" t="n">
        <f aca="false">A26+1</f>
        <v>14</v>
      </c>
      <c r="B28" s="64" t="s">
        <v>65</v>
      </c>
      <c r="C28" s="91" t="n">
        <v>5861</v>
      </c>
      <c r="D28" s="63" t="s">
        <v>41</v>
      </c>
      <c r="E28" s="55" t="n">
        <v>25585</v>
      </c>
      <c r="F28" s="56" t="n">
        <f aca="false">E28*1.2</f>
        <v>30702</v>
      </c>
      <c r="G28" s="57" t="s">
        <v>55</v>
      </c>
      <c r="H28" s="58" t="s">
        <v>67</v>
      </c>
      <c r="I28" s="60" t="s">
        <v>68</v>
      </c>
      <c r="J28" s="7"/>
      <c r="K28" s="70"/>
      <c r="L28" s="9"/>
    </row>
    <row r="29" s="81" customFormat="true" ht="12.95" hidden="false" customHeight="true" outlineLevel="0" collapsed="false">
      <c r="A29" s="90" t="n">
        <f aca="false">A28+1</f>
        <v>15</v>
      </c>
      <c r="B29" s="52" t="s">
        <v>69</v>
      </c>
      <c r="C29" s="53" t="n">
        <v>5227</v>
      </c>
      <c r="D29" s="63" t="s">
        <v>41</v>
      </c>
      <c r="E29" s="55" t="n">
        <v>27910</v>
      </c>
      <c r="F29" s="56" t="n">
        <f aca="false">E29*1.2</f>
        <v>33492</v>
      </c>
      <c r="G29" s="97" t="s">
        <v>55</v>
      </c>
      <c r="H29" s="98" t="s">
        <v>70</v>
      </c>
      <c r="I29" s="79" t="s">
        <v>71</v>
      </c>
      <c r="J29" s="7"/>
      <c r="K29" s="70"/>
      <c r="L29" s="80"/>
    </row>
    <row r="30" s="81" customFormat="true" ht="24.75" hidden="false" customHeight="true" outlineLevel="0" collapsed="false">
      <c r="A30" s="90" t="n">
        <f aca="false">A29+1</f>
        <v>16</v>
      </c>
      <c r="B30" s="52" t="s">
        <v>72</v>
      </c>
      <c r="C30" s="53" t="n">
        <v>5830</v>
      </c>
      <c r="D30" s="63" t="s">
        <v>41</v>
      </c>
      <c r="E30" s="55" t="n">
        <v>45980</v>
      </c>
      <c r="F30" s="56" t="n">
        <f aca="false">E30*1.2</f>
        <v>55176</v>
      </c>
      <c r="G30" s="57" t="s">
        <v>73</v>
      </c>
      <c r="H30" s="58" t="s">
        <v>74</v>
      </c>
      <c r="I30" s="99" t="s">
        <v>75</v>
      </c>
      <c r="J30" s="7"/>
      <c r="K30" s="70"/>
      <c r="L30" s="80"/>
    </row>
    <row r="31" s="81" customFormat="true" ht="12.95" hidden="false" customHeight="true" outlineLevel="0" collapsed="false">
      <c r="A31" s="90" t="n">
        <f aca="false">A30+1</f>
        <v>17</v>
      </c>
      <c r="B31" s="52" t="s">
        <v>76</v>
      </c>
      <c r="C31" s="53" t="n">
        <v>5839</v>
      </c>
      <c r="D31" s="63" t="s">
        <v>41</v>
      </c>
      <c r="E31" s="55" t="n">
        <v>45350</v>
      </c>
      <c r="F31" s="56" t="n">
        <f aca="false">E31*1.2</f>
        <v>54420</v>
      </c>
      <c r="G31" s="57" t="s">
        <v>73</v>
      </c>
      <c r="H31" s="58" t="s">
        <v>77</v>
      </c>
      <c r="I31" s="79" t="s">
        <v>78</v>
      </c>
      <c r="J31" s="7"/>
      <c r="K31" s="70"/>
      <c r="L31" s="80"/>
    </row>
    <row r="32" s="81" customFormat="true" ht="38.25" hidden="false" customHeight="true" outlineLevel="0" collapsed="false">
      <c r="A32" s="90" t="n">
        <f aca="false">A31+1</f>
        <v>18</v>
      </c>
      <c r="B32" s="52" t="s">
        <v>79</v>
      </c>
      <c r="C32" s="100" t="n">
        <v>5820</v>
      </c>
      <c r="D32" s="63" t="s">
        <v>41</v>
      </c>
      <c r="E32" s="55" t="n">
        <v>40930</v>
      </c>
      <c r="F32" s="56" t="n">
        <f aca="false">E32*1.2</f>
        <v>49116</v>
      </c>
      <c r="G32" s="57" t="s">
        <v>73</v>
      </c>
      <c r="H32" s="58" t="s">
        <v>80</v>
      </c>
      <c r="I32" s="99" t="s">
        <v>81</v>
      </c>
      <c r="J32" s="7"/>
      <c r="K32" s="70"/>
      <c r="L32" s="80"/>
    </row>
    <row r="33" s="81" customFormat="true" ht="12.95" hidden="false" customHeight="true" outlineLevel="0" collapsed="false">
      <c r="A33" s="90" t="n">
        <f aca="false">A32+1</f>
        <v>19</v>
      </c>
      <c r="B33" s="52" t="s">
        <v>82</v>
      </c>
      <c r="C33" s="53" t="n">
        <v>4895</v>
      </c>
      <c r="D33" s="63" t="s">
        <v>41</v>
      </c>
      <c r="E33" s="55" t="n">
        <v>42230</v>
      </c>
      <c r="F33" s="56" t="n">
        <f aca="false">E33*1.2</f>
        <v>50676</v>
      </c>
      <c r="G33" s="57" t="s">
        <v>55</v>
      </c>
      <c r="H33" s="58" t="s">
        <v>83</v>
      </c>
      <c r="I33" s="79" t="s">
        <v>84</v>
      </c>
      <c r="J33" s="7"/>
      <c r="K33" s="70"/>
      <c r="L33" s="80"/>
    </row>
    <row r="34" s="81" customFormat="true" ht="12.95" hidden="false" customHeight="true" outlineLevel="0" collapsed="false">
      <c r="A34" s="90" t="n">
        <f aca="false">A33+1</f>
        <v>20</v>
      </c>
      <c r="B34" s="52" t="s">
        <v>85</v>
      </c>
      <c r="C34" s="53" t="n">
        <v>5838</v>
      </c>
      <c r="D34" s="63" t="s">
        <v>41</v>
      </c>
      <c r="E34" s="55" t="n">
        <v>42425</v>
      </c>
      <c r="F34" s="56" t="n">
        <f aca="false">E34*1.2</f>
        <v>50910</v>
      </c>
      <c r="G34" s="57" t="s">
        <v>55</v>
      </c>
      <c r="H34" s="58" t="s">
        <v>86</v>
      </c>
      <c r="I34" s="59" t="s">
        <v>87</v>
      </c>
      <c r="J34" s="7"/>
      <c r="K34" s="70"/>
      <c r="L34" s="80"/>
    </row>
    <row r="35" s="81" customFormat="true" ht="132" hidden="true" customHeight="true" outlineLevel="1" collapsed="false">
      <c r="A35" s="82"/>
      <c r="B35" s="101" t="s">
        <v>88</v>
      </c>
      <c r="C35" s="102"/>
      <c r="D35" s="85"/>
      <c r="E35" s="86" t="n">
        <v>0</v>
      </c>
      <c r="F35" s="56" t="n">
        <f aca="false">E35*1.2</f>
        <v>0</v>
      </c>
      <c r="G35" s="87"/>
      <c r="H35" s="88"/>
      <c r="I35" s="103" t="s">
        <v>89</v>
      </c>
      <c r="J35" s="7"/>
      <c r="K35" s="70"/>
      <c r="L35" s="80"/>
    </row>
    <row r="36" s="77" customFormat="true" ht="12.95" hidden="false" customHeight="true" outlineLevel="0" collapsed="false">
      <c r="A36" s="90" t="n">
        <f aca="false">A34+1</f>
        <v>21</v>
      </c>
      <c r="B36" s="64" t="s">
        <v>88</v>
      </c>
      <c r="C36" s="91" t="n">
        <v>5811</v>
      </c>
      <c r="D36" s="63" t="s">
        <v>41</v>
      </c>
      <c r="E36" s="55" t="n">
        <v>33240</v>
      </c>
      <c r="F36" s="56" t="n">
        <f aca="false">E36*1.2</f>
        <v>39888</v>
      </c>
      <c r="G36" s="57" t="s">
        <v>55</v>
      </c>
      <c r="H36" s="58" t="s">
        <v>90</v>
      </c>
      <c r="I36" s="60" t="s">
        <v>91</v>
      </c>
      <c r="J36" s="7"/>
      <c r="K36" s="70"/>
      <c r="L36" s="9"/>
    </row>
    <row r="37" s="96" customFormat="true" ht="82.5" hidden="true" customHeight="true" outlineLevel="1" collapsed="false">
      <c r="A37" s="92"/>
      <c r="B37" s="101" t="s">
        <v>92</v>
      </c>
      <c r="C37" s="102"/>
      <c r="D37" s="92"/>
      <c r="E37" s="86" t="n">
        <v>0</v>
      </c>
      <c r="F37" s="56" t="n">
        <f aca="false">E37*1.2</f>
        <v>0</v>
      </c>
      <c r="G37" s="93"/>
      <c r="H37" s="94"/>
      <c r="I37" s="104" t="s">
        <v>93</v>
      </c>
      <c r="J37" s="7"/>
      <c r="K37" s="70"/>
      <c r="L37" s="95"/>
    </row>
    <row r="38" s="77" customFormat="true" ht="12.95" hidden="false" customHeight="true" outlineLevel="0" collapsed="false">
      <c r="A38" s="90" t="n">
        <f aca="false">A36+1</f>
        <v>22</v>
      </c>
      <c r="B38" s="64" t="s">
        <v>92</v>
      </c>
      <c r="C38" s="91" t="n">
        <v>5837</v>
      </c>
      <c r="D38" s="63" t="s">
        <v>41</v>
      </c>
      <c r="E38" s="55" t="n">
        <v>37235</v>
      </c>
      <c r="F38" s="56" t="n">
        <f aca="false">E38*1.2</f>
        <v>44682</v>
      </c>
      <c r="G38" s="57" t="s">
        <v>55</v>
      </c>
      <c r="H38" s="58" t="s">
        <v>83</v>
      </c>
      <c r="I38" s="79" t="s">
        <v>94</v>
      </c>
      <c r="J38" s="7"/>
      <c r="K38" s="70"/>
      <c r="L38" s="9"/>
    </row>
    <row r="39" s="105" customFormat="true" ht="12.95" hidden="false" customHeight="true" outlineLevel="0" collapsed="false">
      <c r="A39" s="90" t="n">
        <f aca="false">A38+1</f>
        <v>23</v>
      </c>
      <c r="B39" s="64" t="s">
        <v>95</v>
      </c>
      <c r="C39" s="91" t="n">
        <v>4276</v>
      </c>
      <c r="D39" s="65" t="s">
        <v>41</v>
      </c>
      <c r="E39" s="66" t="n">
        <v>47890</v>
      </c>
      <c r="F39" s="67" t="n">
        <f aca="false">E39*1.2</f>
        <v>57468</v>
      </c>
      <c r="G39" s="57"/>
      <c r="H39" s="58"/>
      <c r="I39" s="59" t="s">
        <v>96</v>
      </c>
      <c r="J39" s="69"/>
      <c r="K39" s="70"/>
      <c r="L39" s="4"/>
    </row>
    <row r="40" s="96" customFormat="true" ht="72" hidden="true" customHeight="true" outlineLevel="1" collapsed="false">
      <c r="A40" s="92"/>
      <c r="B40" s="83" t="s">
        <v>97</v>
      </c>
      <c r="C40" s="84"/>
      <c r="D40" s="92"/>
      <c r="E40" s="86" t="n">
        <v>0</v>
      </c>
      <c r="F40" s="56" t="n">
        <f aca="false">E40*1.2</f>
        <v>0</v>
      </c>
      <c r="G40" s="93"/>
      <c r="H40" s="94"/>
      <c r="I40" s="89" t="s">
        <v>98</v>
      </c>
      <c r="J40" s="7"/>
      <c r="K40" s="70"/>
      <c r="L40" s="95"/>
      <c r="M40" s="0"/>
    </row>
    <row r="41" s="77" customFormat="true" ht="12.95" hidden="false" customHeight="true" outlineLevel="0" collapsed="false">
      <c r="A41" s="90" t="n">
        <f aca="false">A39+1</f>
        <v>24</v>
      </c>
      <c r="B41" s="64" t="s">
        <v>97</v>
      </c>
      <c r="C41" s="91" t="n">
        <v>5448</v>
      </c>
      <c r="D41" s="63" t="s">
        <v>41</v>
      </c>
      <c r="E41" s="55" t="n">
        <v>32725</v>
      </c>
      <c r="F41" s="56" t="n">
        <f aca="false">E41*1.2</f>
        <v>39270</v>
      </c>
      <c r="G41" s="57" t="s">
        <v>55</v>
      </c>
      <c r="H41" s="58" t="s">
        <v>70</v>
      </c>
      <c r="I41" s="60" t="s">
        <v>99</v>
      </c>
      <c r="J41" s="7"/>
      <c r="K41" s="70"/>
      <c r="L41" s="9"/>
      <c r="M41" s="0"/>
    </row>
    <row r="42" s="77" customFormat="true" ht="12.95" hidden="false" customHeight="true" outlineLevel="0" collapsed="false">
      <c r="A42" s="90" t="n">
        <f aca="false">A41+1</f>
        <v>25</v>
      </c>
      <c r="B42" s="64" t="s">
        <v>100</v>
      </c>
      <c r="C42" s="78" t="n">
        <v>5881</v>
      </c>
      <c r="D42" s="63" t="s">
        <v>41</v>
      </c>
      <c r="E42" s="55" t="n">
        <v>32725</v>
      </c>
      <c r="F42" s="56" t="n">
        <f aca="false">E42*1.2</f>
        <v>39270</v>
      </c>
      <c r="G42" s="57" t="s">
        <v>55</v>
      </c>
      <c r="H42" s="58" t="s">
        <v>101</v>
      </c>
      <c r="I42" s="60" t="s">
        <v>102</v>
      </c>
      <c r="J42" s="7"/>
      <c r="K42" s="70"/>
      <c r="L42" s="9"/>
    </row>
    <row r="43" s="81" customFormat="true" ht="12.95" hidden="false" customHeight="true" outlineLevel="0" collapsed="false">
      <c r="A43" s="90" t="n">
        <f aca="false">A42+1</f>
        <v>26</v>
      </c>
      <c r="B43" s="52" t="s">
        <v>103</v>
      </c>
      <c r="C43" s="53" t="n">
        <v>5880</v>
      </c>
      <c r="D43" s="63" t="s">
        <v>41</v>
      </c>
      <c r="E43" s="55" t="n">
        <v>46230</v>
      </c>
      <c r="F43" s="56" t="n">
        <f aca="false">E43*1.2</f>
        <v>55476</v>
      </c>
      <c r="G43" s="57" t="s">
        <v>59</v>
      </c>
      <c r="H43" s="58" t="s">
        <v>104</v>
      </c>
      <c r="I43" s="60" t="s">
        <v>105</v>
      </c>
      <c r="J43" s="7"/>
      <c r="K43" s="70"/>
      <c r="L43" s="80"/>
      <c r="M43" s="0"/>
    </row>
    <row r="44" s="106" customFormat="true" ht="12.95" hidden="false" customHeight="true" outlineLevel="0" collapsed="false">
      <c r="A44" s="90" t="n">
        <f aca="false">A43+1</f>
        <v>27</v>
      </c>
      <c r="B44" s="64" t="s">
        <v>106</v>
      </c>
      <c r="C44" s="53" t="n">
        <v>4607</v>
      </c>
      <c r="D44" s="65" t="s">
        <v>41</v>
      </c>
      <c r="E44" s="66" t="n">
        <v>31955</v>
      </c>
      <c r="F44" s="67" t="n">
        <f aca="false">E44*1.2</f>
        <v>38346</v>
      </c>
      <c r="G44" s="57"/>
      <c r="H44" s="58"/>
      <c r="I44" s="68" t="s">
        <v>107</v>
      </c>
      <c r="J44" s="69"/>
      <c r="K44" s="70"/>
      <c r="L44" s="71"/>
      <c r="M44" s="72"/>
    </row>
    <row r="45" s="96" customFormat="true" ht="64.5" hidden="true" customHeight="true" outlineLevel="1" collapsed="false">
      <c r="A45" s="92"/>
      <c r="B45" s="64" t="s">
        <v>108</v>
      </c>
      <c r="C45" s="91"/>
      <c r="D45" s="92"/>
      <c r="E45" s="86" t="n">
        <v>0</v>
      </c>
      <c r="F45" s="56" t="n">
        <f aca="false">E45*1.2</f>
        <v>0</v>
      </c>
      <c r="G45" s="93"/>
      <c r="H45" s="94"/>
      <c r="I45" s="89" t="s">
        <v>109</v>
      </c>
      <c r="J45" s="7"/>
      <c r="K45" s="70"/>
      <c r="L45" s="95"/>
      <c r="M45" s="0"/>
    </row>
    <row r="46" s="77" customFormat="true" ht="12.95" hidden="false" customHeight="true" outlineLevel="0" collapsed="false">
      <c r="A46" s="90" t="n">
        <f aca="false">A44+1</f>
        <v>28</v>
      </c>
      <c r="B46" s="64" t="s">
        <v>110</v>
      </c>
      <c r="C46" s="91" t="n">
        <v>5932</v>
      </c>
      <c r="D46" s="63" t="s">
        <v>41</v>
      </c>
      <c r="E46" s="55" t="n">
        <v>45625</v>
      </c>
      <c r="F46" s="56" t="n">
        <f aca="false">E46*1.2</f>
        <v>54750</v>
      </c>
      <c r="G46" s="57" t="s">
        <v>55</v>
      </c>
      <c r="H46" s="58" t="s">
        <v>111</v>
      </c>
      <c r="I46" s="59" t="s">
        <v>112</v>
      </c>
      <c r="J46" s="7"/>
      <c r="K46" s="70"/>
      <c r="L46" s="9"/>
      <c r="M46" s="0"/>
    </row>
    <row r="47" s="96" customFormat="true" ht="69.75" hidden="true" customHeight="true" outlineLevel="1" collapsed="false">
      <c r="A47" s="92"/>
      <c r="B47" s="83" t="s">
        <v>113</v>
      </c>
      <c r="C47" s="84"/>
      <c r="D47" s="92"/>
      <c r="E47" s="86" t="n">
        <v>0</v>
      </c>
      <c r="F47" s="56" t="n">
        <f aca="false">E47*1.2</f>
        <v>0</v>
      </c>
      <c r="G47" s="93"/>
      <c r="H47" s="94"/>
      <c r="I47" s="89" t="s">
        <v>114</v>
      </c>
      <c r="J47" s="7"/>
      <c r="K47" s="70"/>
      <c r="L47" s="95"/>
      <c r="M47" s="0"/>
    </row>
    <row r="48" s="77" customFormat="true" ht="12.95" hidden="false" customHeight="true" outlineLevel="0" collapsed="false">
      <c r="A48" s="90" t="n">
        <f aca="false">A46+1</f>
        <v>29</v>
      </c>
      <c r="B48" s="64" t="s">
        <v>115</v>
      </c>
      <c r="C48" s="91" t="n">
        <v>5951</v>
      </c>
      <c r="D48" s="63" t="s">
        <v>41</v>
      </c>
      <c r="E48" s="55" t="n">
        <v>39540</v>
      </c>
      <c r="F48" s="56" t="n">
        <f aca="false">E48*1.2</f>
        <v>47448</v>
      </c>
      <c r="G48" s="57" t="s">
        <v>55</v>
      </c>
      <c r="H48" s="58" t="s">
        <v>116</v>
      </c>
      <c r="I48" s="59" t="s">
        <v>117</v>
      </c>
      <c r="J48" s="7"/>
      <c r="K48" s="70"/>
      <c r="L48" s="9"/>
      <c r="M48" s="0"/>
    </row>
    <row r="49" s="81" customFormat="true" ht="39.75" hidden="true" customHeight="true" outlineLevel="1" collapsed="false">
      <c r="A49" s="90"/>
      <c r="B49" s="83" t="s">
        <v>118</v>
      </c>
      <c r="C49" s="84"/>
      <c r="D49" s="63" t="s">
        <v>41</v>
      </c>
      <c r="E49" s="86" t="n">
        <v>0</v>
      </c>
      <c r="F49" s="56" t="n">
        <f aca="false">E49*1.2</f>
        <v>0</v>
      </c>
      <c r="G49" s="87"/>
      <c r="H49" s="88"/>
      <c r="I49" s="89" t="s">
        <v>119</v>
      </c>
      <c r="J49" s="7"/>
      <c r="K49" s="70"/>
      <c r="L49" s="80"/>
      <c r="M49" s="0"/>
    </row>
    <row r="50" s="77" customFormat="true" ht="12.95" hidden="false" customHeight="true" outlineLevel="0" collapsed="false">
      <c r="A50" s="90" t="n">
        <f aca="false">A48+1</f>
        <v>30</v>
      </c>
      <c r="B50" s="64" t="s">
        <v>120</v>
      </c>
      <c r="C50" s="91" t="n">
        <v>5742</v>
      </c>
      <c r="D50" s="63" t="s">
        <v>41</v>
      </c>
      <c r="E50" s="55" t="n">
        <v>52100</v>
      </c>
      <c r="F50" s="56" t="n">
        <f aca="false">E50*1.2</f>
        <v>62520</v>
      </c>
      <c r="G50" s="57" t="s">
        <v>73</v>
      </c>
      <c r="H50" s="58" t="s">
        <v>121</v>
      </c>
      <c r="I50" s="59" t="s">
        <v>122</v>
      </c>
      <c r="J50" s="7"/>
      <c r="K50" s="70"/>
      <c r="L50" s="9"/>
      <c r="M50" s="0"/>
    </row>
    <row r="51" s="96" customFormat="true" ht="39.75" hidden="true" customHeight="true" outlineLevel="1" collapsed="false">
      <c r="A51" s="92"/>
      <c r="B51" s="83" t="s">
        <v>123</v>
      </c>
      <c r="C51" s="84"/>
      <c r="D51" s="92"/>
      <c r="E51" s="86" t="n">
        <v>0</v>
      </c>
      <c r="F51" s="56" t="n">
        <f aca="false">E51*1.2</f>
        <v>0</v>
      </c>
      <c r="G51" s="93"/>
      <c r="H51" s="94"/>
      <c r="I51" s="89" t="s">
        <v>124</v>
      </c>
      <c r="J51" s="7"/>
      <c r="K51" s="70"/>
      <c r="L51" s="95"/>
      <c r="M51" s="0"/>
    </row>
    <row r="52" s="77" customFormat="true" ht="12.95" hidden="false" customHeight="true" outlineLevel="0" collapsed="false">
      <c r="A52" s="90" t="n">
        <f aca="false">A50+1</f>
        <v>31</v>
      </c>
      <c r="B52" s="64" t="s">
        <v>125</v>
      </c>
      <c r="C52" s="91" t="n">
        <v>5950</v>
      </c>
      <c r="D52" s="63" t="s">
        <v>41</v>
      </c>
      <c r="E52" s="55" t="n">
        <v>38900</v>
      </c>
      <c r="F52" s="56" t="n">
        <f aca="false">E52*1.2</f>
        <v>46680</v>
      </c>
      <c r="G52" s="57" t="s">
        <v>55</v>
      </c>
      <c r="H52" s="58" t="s">
        <v>126</v>
      </c>
      <c r="I52" s="59" t="s">
        <v>127</v>
      </c>
      <c r="J52" s="7"/>
      <c r="K52" s="70"/>
      <c r="L52" s="9"/>
      <c r="M52" s="0"/>
    </row>
    <row r="53" s="96" customFormat="true" ht="84" hidden="true" customHeight="true" outlineLevel="1" collapsed="false">
      <c r="A53" s="92"/>
      <c r="B53" s="83" t="s">
        <v>128</v>
      </c>
      <c r="C53" s="84"/>
      <c r="D53" s="92"/>
      <c r="E53" s="86" t="n">
        <v>0</v>
      </c>
      <c r="F53" s="56" t="n">
        <f aca="false">E53*1.2</f>
        <v>0</v>
      </c>
      <c r="G53" s="93"/>
      <c r="H53" s="94"/>
      <c r="I53" s="89" t="s">
        <v>129</v>
      </c>
      <c r="J53" s="7"/>
      <c r="K53" s="70"/>
      <c r="L53" s="95"/>
      <c r="M53" s="0"/>
    </row>
    <row r="54" s="77" customFormat="true" ht="12.95" hidden="false" customHeight="true" outlineLevel="0" collapsed="false">
      <c r="A54" s="90" t="n">
        <f aca="false">A52+1</f>
        <v>32</v>
      </c>
      <c r="B54" s="64" t="s">
        <v>128</v>
      </c>
      <c r="C54" s="91" t="n">
        <v>5513</v>
      </c>
      <c r="D54" s="63" t="s">
        <v>41</v>
      </c>
      <c r="E54" s="55" t="n">
        <v>41850</v>
      </c>
      <c r="F54" s="56" t="n">
        <f aca="false">E54*1.2</f>
        <v>50220</v>
      </c>
      <c r="G54" s="57" t="s">
        <v>55</v>
      </c>
      <c r="H54" s="58" t="s">
        <v>130</v>
      </c>
      <c r="I54" s="59" t="s">
        <v>131</v>
      </c>
      <c r="J54" s="7"/>
      <c r="K54" s="70"/>
      <c r="L54" s="9"/>
      <c r="M54" s="0"/>
    </row>
    <row r="55" s="77" customFormat="true" ht="23.25" hidden="false" customHeight="true" outlineLevel="0" collapsed="false">
      <c r="A55" s="90" t="n">
        <f aca="false">A54+1</f>
        <v>33</v>
      </c>
      <c r="B55" s="64" t="s">
        <v>132</v>
      </c>
      <c r="C55" s="91" t="n">
        <v>5467</v>
      </c>
      <c r="D55" s="63" t="s">
        <v>41</v>
      </c>
      <c r="E55" s="55" t="n">
        <v>40665</v>
      </c>
      <c r="F55" s="56" t="n">
        <f aca="false">E55*1.2</f>
        <v>48798</v>
      </c>
      <c r="G55" s="57" t="s">
        <v>55</v>
      </c>
      <c r="H55" s="58" t="s">
        <v>133</v>
      </c>
      <c r="I55" s="107" t="s">
        <v>134</v>
      </c>
      <c r="J55" s="7"/>
      <c r="K55" s="70"/>
      <c r="L55" s="9"/>
      <c r="M55" s="0"/>
    </row>
    <row r="56" s="77" customFormat="true" ht="36.75" hidden="false" customHeight="true" outlineLevel="0" collapsed="false">
      <c r="A56" s="90" t="n">
        <f aca="false">A55+1</f>
        <v>34</v>
      </c>
      <c r="B56" s="64" t="s">
        <v>135</v>
      </c>
      <c r="C56" s="78" t="n">
        <v>4604</v>
      </c>
      <c r="D56" s="63" t="s">
        <v>41</v>
      </c>
      <c r="E56" s="55" t="n">
        <v>40665</v>
      </c>
      <c r="F56" s="56" t="n">
        <f aca="false">E56*1.2</f>
        <v>48798</v>
      </c>
      <c r="G56" s="57" t="s">
        <v>55</v>
      </c>
      <c r="H56" s="58" t="s">
        <v>133</v>
      </c>
      <c r="I56" s="107" t="s">
        <v>136</v>
      </c>
      <c r="J56" s="7"/>
      <c r="K56" s="70"/>
      <c r="L56" s="9"/>
      <c r="M56" s="0"/>
    </row>
    <row r="57" s="96" customFormat="true" ht="48.75" hidden="true" customHeight="true" outlineLevel="1" collapsed="false">
      <c r="A57" s="108"/>
      <c r="B57" s="83" t="s">
        <v>137</v>
      </c>
      <c r="C57" s="84"/>
      <c r="D57" s="63" t="s">
        <v>41</v>
      </c>
      <c r="E57" s="109" t="n">
        <v>0</v>
      </c>
      <c r="F57" s="56" t="n">
        <f aca="false">E57*1.2</f>
        <v>0</v>
      </c>
      <c r="G57" s="110"/>
      <c r="H57" s="111"/>
      <c r="I57" s="112" t="s">
        <v>138</v>
      </c>
      <c r="J57" s="7"/>
      <c r="K57" s="70"/>
      <c r="L57" s="95"/>
      <c r="M57" s="0"/>
    </row>
    <row r="58" s="77" customFormat="true" ht="12.95" hidden="false" customHeight="true" outlineLevel="0" collapsed="false">
      <c r="A58" s="90" t="n">
        <f aca="false">A56+1</f>
        <v>35</v>
      </c>
      <c r="B58" s="64" t="s">
        <v>139</v>
      </c>
      <c r="C58" s="91" t="n">
        <v>5768</v>
      </c>
      <c r="D58" s="63" t="s">
        <v>41</v>
      </c>
      <c r="E58" s="55" t="n">
        <v>37220</v>
      </c>
      <c r="F58" s="56" t="n">
        <f aca="false">E58*1.2</f>
        <v>44664</v>
      </c>
      <c r="G58" s="57" t="s">
        <v>140</v>
      </c>
      <c r="H58" s="58" t="s">
        <v>141</v>
      </c>
      <c r="I58" s="59" t="s">
        <v>142</v>
      </c>
      <c r="J58" s="7"/>
      <c r="K58" s="70"/>
      <c r="L58" s="9"/>
      <c r="M58" s="0"/>
    </row>
    <row r="59" s="77" customFormat="true" ht="12.95" hidden="false" customHeight="true" outlineLevel="0" collapsed="false">
      <c r="A59" s="90" t="n">
        <f aca="false">A58+1</f>
        <v>36</v>
      </c>
      <c r="B59" s="64" t="s">
        <v>143</v>
      </c>
      <c r="C59" s="91" t="n">
        <v>5949</v>
      </c>
      <c r="D59" s="113" t="s">
        <v>41</v>
      </c>
      <c r="E59" s="114" t="n">
        <v>39310</v>
      </c>
      <c r="F59" s="115" t="n">
        <f aca="false">E59*1.2</f>
        <v>47172</v>
      </c>
      <c r="G59" s="116" t="s">
        <v>55</v>
      </c>
      <c r="H59" s="58" t="s">
        <v>144</v>
      </c>
      <c r="I59" s="117" t="s">
        <v>145</v>
      </c>
      <c r="J59" s="7"/>
      <c r="K59" s="70"/>
      <c r="L59" s="9"/>
      <c r="M59" s="0"/>
    </row>
    <row r="60" s="105" customFormat="true" ht="25.5" hidden="false" customHeight="true" outlineLevel="0" collapsed="false">
      <c r="A60" s="90" t="n">
        <f aca="false">A59+1</f>
        <v>37</v>
      </c>
      <c r="B60" s="64" t="s">
        <v>146</v>
      </c>
      <c r="C60" s="91" t="n">
        <v>4293</v>
      </c>
      <c r="D60" s="65" t="s">
        <v>41</v>
      </c>
      <c r="E60" s="66" t="n">
        <v>36440</v>
      </c>
      <c r="F60" s="66" t="n">
        <f aca="false">E60*1.2</f>
        <v>43728</v>
      </c>
      <c r="G60" s="57"/>
      <c r="H60" s="58" t="s">
        <v>144</v>
      </c>
      <c r="I60" s="118" t="s">
        <v>147</v>
      </c>
      <c r="J60" s="69"/>
      <c r="K60" s="70"/>
      <c r="L60" s="4"/>
      <c r="M60" s="72"/>
    </row>
    <row r="61" s="81" customFormat="true" ht="12.95" hidden="false" customHeight="true" outlineLevel="0" collapsed="false">
      <c r="A61" s="90" t="n">
        <f aca="false">A60+1</f>
        <v>38</v>
      </c>
      <c r="B61" s="52" t="s">
        <v>148</v>
      </c>
      <c r="C61" s="53" t="n">
        <v>5298</v>
      </c>
      <c r="D61" s="63" t="s">
        <v>41</v>
      </c>
      <c r="E61" s="55" t="n">
        <v>42455</v>
      </c>
      <c r="F61" s="55" t="n">
        <f aca="false">E61*1.2</f>
        <v>50946</v>
      </c>
      <c r="G61" s="57" t="s">
        <v>55</v>
      </c>
      <c r="H61" s="58" t="s">
        <v>126</v>
      </c>
      <c r="I61" s="59" t="s">
        <v>149</v>
      </c>
      <c r="J61" s="7"/>
      <c r="K61" s="70"/>
      <c r="L61" s="80"/>
    </row>
    <row r="62" s="81" customFormat="true" ht="12.95" hidden="false" customHeight="true" outlineLevel="0" collapsed="false">
      <c r="A62" s="90" t="n">
        <f aca="false">A61+1</f>
        <v>39</v>
      </c>
      <c r="B62" s="52" t="s">
        <v>150</v>
      </c>
      <c r="C62" s="53" t="n">
        <v>5297</v>
      </c>
      <c r="D62" s="63" t="s">
        <v>41</v>
      </c>
      <c r="E62" s="55" t="n">
        <v>42940</v>
      </c>
      <c r="F62" s="55" t="n">
        <f aca="false">E62*1.2</f>
        <v>51528</v>
      </c>
      <c r="G62" s="57" t="s">
        <v>55</v>
      </c>
      <c r="H62" s="58" t="s">
        <v>151</v>
      </c>
      <c r="I62" s="60" t="s">
        <v>152</v>
      </c>
      <c r="J62" s="7"/>
      <c r="K62" s="70"/>
      <c r="L62" s="80"/>
    </row>
    <row r="63" s="81" customFormat="true" ht="12.95" hidden="false" customHeight="true" outlineLevel="0" collapsed="false">
      <c r="A63" s="90" t="n">
        <f aca="false">A62+1</f>
        <v>40</v>
      </c>
      <c r="B63" s="52" t="s">
        <v>153</v>
      </c>
      <c r="C63" s="53" t="n">
        <v>5836</v>
      </c>
      <c r="D63" s="63" t="s">
        <v>154</v>
      </c>
      <c r="E63" s="55" t="n">
        <v>59585</v>
      </c>
      <c r="F63" s="55" t="n">
        <f aca="false">E63*1.2</f>
        <v>71502</v>
      </c>
      <c r="G63" s="57" t="s">
        <v>55</v>
      </c>
      <c r="H63" s="58" t="s">
        <v>155</v>
      </c>
      <c r="I63" s="60" t="s">
        <v>156</v>
      </c>
      <c r="J63" s="7"/>
      <c r="K63" s="70"/>
      <c r="L63" s="80"/>
    </row>
    <row r="64" s="81" customFormat="true" ht="12.95" hidden="false" customHeight="true" outlineLevel="0" collapsed="false">
      <c r="A64" s="90" t="n">
        <f aca="false">A63+1</f>
        <v>41</v>
      </c>
      <c r="B64" s="52" t="s">
        <v>157</v>
      </c>
      <c r="C64" s="53" t="n">
        <v>5993</v>
      </c>
      <c r="D64" s="63" t="s">
        <v>154</v>
      </c>
      <c r="E64" s="55" t="n">
        <v>62455</v>
      </c>
      <c r="F64" s="55" t="n">
        <f aca="false">E64*1.2</f>
        <v>74946</v>
      </c>
      <c r="G64" s="57" t="s">
        <v>55</v>
      </c>
      <c r="H64" s="58" t="s">
        <v>158</v>
      </c>
      <c r="I64" s="60" t="s">
        <v>159</v>
      </c>
      <c r="J64" s="7"/>
      <c r="K64" s="70"/>
      <c r="L64" s="80"/>
    </row>
    <row r="65" s="81" customFormat="true" ht="12.95" hidden="false" customHeight="true" outlineLevel="0" collapsed="false">
      <c r="A65" s="90" t="n">
        <f aca="false">A64+1</f>
        <v>42</v>
      </c>
      <c r="B65" s="52" t="s">
        <v>160</v>
      </c>
      <c r="C65" s="100" t="n">
        <v>5992</v>
      </c>
      <c r="D65" s="63" t="s">
        <v>154</v>
      </c>
      <c r="E65" s="55" t="n">
        <v>62355</v>
      </c>
      <c r="F65" s="55" t="n">
        <f aca="false">E65*1.2</f>
        <v>74826</v>
      </c>
      <c r="G65" s="57" t="s">
        <v>59</v>
      </c>
      <c r="H65" s="58" t="s">
        <v>161</v>
      </c>
      <c r="I65" s="60" t="s">
        <v>162</v>
      </c>
      <c r="J65" s="7"/>
      <c r="K65" s="70"/>
      <c r="L65" s="80"/>
    </row>
    <row r="66" s="81" customFormat="true" ht="12.95" hidden="false" customHeight="true" outlineLevel="0" collapsed="false">
      <c r="A66" s="90" t="n">
        <f aca="false">A65+1</f>
        <v>43</v>
      </c>
      <c r="B66" s="119" t="s">
        <v>163</v>
      </c>
      <c r="C66" s="53" t="n">
        <v>5878</v>
      </c>
      <c r="D66" s="63" t="s">
        <v>41</v>
      </c>
      <c r="E66" s="55" t="n">
        <v>48580</v>
      </c>
      <c r="F66" s="55" t="n">
        <f aca="false">E66*1.2</f>
        <v>58296</v>
      </c>
      <c r="G66" s="57" t="s">
        <v>55</v>
      </c>
      <c r="H66" s="58" t="s">
        <v>164</v>
      </c>
      <c r="I66" s="79" t="s">
        <v>165</v>
      </c>
      <c r="J66" s="7"/>
      <c r="K66" s="70"/>
      <c r="L66" s="80"/>
    </row>
    <row r="67" s="80" customFormat="true" ht="12.95" hidden="false" customHeight="true" outlineLevel="0" collapsed="false">
      <c r="A67" s="90" t="n">
        <f aca="false">A66+1</f>
        <v>44</v>
      </c>
      <c r="B67" s="52" t="s">
        <v>166</v>
      </c>
      <c r="C67" s="53" t="n">
        <v>5712</v>
      </c>
      <c r="D67" s="63" t="s">
        <v>41</v>
      </c>
      <c r="E67" s="55" t="n">
        <v>36645</v>
      </c>
      <c r="F67" s="56" t="n">
        <f aca="false">E67*1.2</f>
        <v>43974</v>
      </c>
      <c r="G67" s="57" t="s">
        <v>59</v>
      </c>
      <c r="H67" s="58"/>
      <c r="I67" s="60" t="s">
        <v>167</v>
      </c>
      <c r="J67" s="7"/>
      <c r="K67" s="70"/>
    </row>
    <row r="68" s="80" customFormat="true" ht="12.95" hidden="false" customHeight="true" outlineLevel="0" collapsed="false">
      <c r="A68" s="90" t="n">
        <f aca="false">A67+1</f>
        <v>45</v>
      </c>
      <c r="B68" s="52" t="s">
        <v>168</v>
      </c>
      <c r="C68" s="53" t="n">
        <v>5744</v>
      </c>
      <c r="D68" s="63" t="s">
        <v>41</v>
      </c>
      <c r="E68" s="55" t="n">
        <v>46845</v>
      </c>
      <c r="F68" s="56" t="n">
        <f aca="false">E68*1.2</f>
        <v>56214</v>
      </c>
      <c r="G68" s="57" t="s">
        <v>169</v>
      </c>
      <c r="H68" s="58" t="s">
        <v>170</v>
      </c>
      <c r="I68" s="60" t="s">
        <v>171</v>
      </c>
      <c r="J68" s="7"/>
      <c r="K68" s="70"/>
    </row>
    <row r="69" s="81" customFormat="true" ht="12.95" hidden="false" customHeight="true" outlineLevel="0" collapsed="false">
      <c r="A69" s="90" t="n">
        <f aca="false">A68+1</f>
        <v>46</v>
      </c>
      <c r="B69" s="52" t="s">
        <v>172</v>
      </c>
      <c r="C69" s="53" t="n">
        <v>5510</v>
      </c>
      <c r="D69" s="63" t="s">
        <v>41</v>
      </c>
      <c r="E69" s="55" t="n">
        <v>45035</v>
      </c>
      <c r="F69" s="56" t="n">
        <f aca="false">E69*1.2</f>
        <v>54042</v>
      </c>
      <c r="G69" s="57" t="s">
        <v>73</v>
      </c>
      <c r="H69" s="58" t="s">
        <v>104</v>
      </c>
      <c r="I69" s="59" t="s">
        <v>173</v>
      </c>
      <c r="J69" s="7"/>
      <c r="K69" s="70"/>
      <c r="L69" s="80"/>
    </row>
    <row r="70" s="106" customFormat="true" ht="12.95" hidden="false" customHeight="true" outlineLevel="0" collapsed="false">
      <c r="A70" s="90" t="n">
        <f aca="false">A69+1</f>
        <v>47</v>
      </c>
      <c r="B70" s="52" t="s">
        <v>174</v>
      </c>
      <c r="C70" s="53" t="n">
        <v>4232</v>
      </c>
      <c r="D70" s="65" t="s">
        <v>154</v>
      </c>
      <c r="E70" s="66" t="n">
        <v>46530</v>
      </c>
      <c r="F70" s="67" t="n">
        <f aca="false">E70*1.2</f>
        <v>55836</v>
      </c>
      <c r="G70" s="57"/>
      <c r="H70" s="58"/>
      <c r="I70" s="59" t="s">
        <v>175</v>
      </c>
      <c r="J70" s="69"/>
      <c r="K70" s="70"/>
      <c r="L70" s="71"/>
    </row>
    <row r="71" s="106" customFormat="true" ht="12.95" hidden="false" customHeight="true" outlineLevel="0" collapsed="false">
      <c r="A71" s="90" t="n">
        <f aca="false">A70+1</f>
        <v>48</v>
      </c>
      <c r="B71" s="52" t="s">
        <v>176</v>
      </c>
      <c r="C71" s="53" t="n">
        <v>4233</v>
      </c>
      <c r="D71" s="65" t="s">
        <v>154</v>
      </c>
      <c r="E71" s="66" t="n">
        <v>42390</v>
      </c>
      <c r="F71" s="67" t="n">
        <f aca="false">E71*1.2</f>
        <v>50868</v>
      </c>
      <c r="G71" s="57"/>
      <c r="H71" s="58"/>
      <c r="I71" s="59" t="s">
        <v>177</v>
      </c>
      <c r="J71" s="69"/>
      <c r="K71" s="70"/>
      <c r="L71" s="71"/>
    </row>
    <row r="72" s="80" customFormat="true" ht="12.95" hidden="false" customHeight="true" outlineLevel="0" collapsed="false">
      <c r="A72" s="90" t="n">
        <f aca="false">A71+1</f>
        <v>49</v>
      </c>
      <c r="B72" s="52" t="s">
        <v>178</v>
      </c>
      <c r="C72" s="53" t="n">
        <v>5578</v>
      </c>
      <c r="D72" s="63" t="s">
        <v>41</v>
      </c>
      <c r="E72" s="55" t="n">
        <v>33760</v>
      </c>
      <c r="F72" s="56" t="n">
        <f aca="false">E72*1.2</f>
        <v>40512</v>
      </c>
      <c r="G72" s="57" t="s">
        <v>55</v>
      </c>
      <c r="H72" s="58" t="s">
        <v>179</v>
      </c>
      <c r="I72" s="60" t="s">
        <v>180</v>
      </c>
      <c r="J72" s="7"/>
      <c r="K72" s="70"/>
    </row>
    <row r="73" s="77" customFormat="true" ht="12.95" hidden="false" customHeight="true" outlineLevel="0" collapsed="false">
      <c r="A73" s="90" t="n">
        <f aca="false">A72+1</f>
        <v>50</v>
      </c>
      <c r="B73" s="52" t="s">
        <v>181</v>
      </c>
      <c r="C73" s="53" t="n">
        <v>5359</v>
      </c>
      <c r="D73" s="63" t="s">
        <v>23</v>
      </c>
      <c r="E73" s="55" t="n">
        <v>31950</v>
      </c>
      <c r="F73" s="56" t="n">
        <f aca="false">E73*1.2</f>
        <v>38340</v>
      </c>
      <c r="G73" s="57" t="s">
        <v>30</v>
      </c>
      <c r="H73" s="58" t="s">
        <v>182</v>
      </c>
      <c r="I73" s="79" t="s">
        <v>183</v>
      </c>
      <c r="J73" s="7"/>
      <c r="K73" s="70"/>
      <c r="L73" s="9"/>
    </row>
    <row r="74" s="80" customFormat="true" ht="12.95" hidden="false" customHeight="true" outlineLevel="0" collapsed="false">
      <c r="A74" s="90" t="n">
        <f aca="false">A73+1</f>
        <v>51</v>
      </c>
      <c r="B74" s="52" t="s">
        <v>184</v>
      </c>
      <c r="C74" s="53" t="n">
        <v>5584</v>
      </c>
      <c r="D74" s="63" t="s">
        <v>41</v>
      </c>
      <c r="E74" s="55" t="n">
        <v>27795</v>
      </c>
      <c r="F74" s="56" t="n">
        <f aca="false">E74*1.2</f>
        <v>33354</v>
      </c>
      <c r="G74" s="57" t="s">
        <v>140</v>
      </c>
      <c r="H74" s="58" t="s">
        <v>185</v>
      </c>
      <c r="I74" s="60" t="s">
        <v>186</v>
      </c>
      <c r="J74" s="7"/>
      <c r="K74" s="70"/>
    </row>
    <row r="75" s="80" customFormat="true" ht="12.95" hidden="false" customHeight="true" outlineLevel="0" collapsed="false">
      <c r="A75" s="90" t="n">
        <f aca="false">A74+1</f>
        <v>52</v>
      </c>
      <c r="B75" s="52" t="s">
        <v>187</v>
      </c>
      <c r="C75" s="53" t="n">
        <v>5719</v>
      </c>
      <c r="D75" s="63" t="s">
        <v>41</v>
      </c>
      <c r="E75" s="55" t="n">
        <v>49685</v>
      </c>
      <c r="F75" s="56" t="n">
        <f aca="false">E75*1.2</f>
        <v>59622</v>
      </c>
      <c r="G75" s="57" t="s">
        <v>73</v>
      </c>
      <c r="H75" s="58" t="s">
        <v>188</v>
      </c>
      <c r="I75" s="60" t="s">
        <v>189</v>
      </c>
      <c r="J75" s="7"/>
      <c r="K75" s="70"/>
    </row>
    <row r="76" s="71" customFormat="true" ht="12.95" hidden="false" customHeight="true" outlineLevel="0" collapsed="false">
      <c r="A76" s="90" t="n">
        <f aca="false">A75+1</f>
        <v>53</v>
      </c>
      <c r="B76" s="52" t="s">
        <v>190</v>
      </c>
      <c r="C76" s="53" t="n">
        <v>5538</v>
      </c>
      <c r="D76" s="65" t="s">
        <v>41</v>
      </c>
      <c r="E76" s="66" t="n">
        <v>72250</v>
      </c>
      <c r="F76" s="67" t="n">
        <f aca="false">E76*1.2</f>
        <v>86700</v>
      </c>
      <c r="G76" s="57" t="s">
        <v>59</v>
      </c>
      <c r="H76" s="58" t="s">
        <v>191</v>
      </c>
      <c r="I76" s="68" t="s">
        <v>192</v>
      </c>
      <c r="J76" s="69"/>
      <c r="K76" s="70"/>
    </row>
    <row r="77" s="106" customFormat="true" ht="12.95" hidden="false" customHeight="true" outlineLevel="0" collapsed="false">
      <c r="A77" s="90" t="n">
        <f aca="false">A76+1</f>
        <v>54</v>
      </c>
      <c r="B77" s="120" t="s">
        <v>193</v>
      </c>
      <c r="C77" s="121" t="n">
        <v>5539</v>
      </c>
      <c r="D77" s="122" t="s">
        <v>41</v>
      </c>
      <c r="E77" s="123" t="n">
        <v>121130</v>
      </c>
      <c r="F77" s="67" t="n">
        <f aca="false">E77*1.2</f>
        <v>145356</v>
      </c>
      <c r="G77" s="116" t="s">
        <v>59</v>
      </c>
      <c r="H77" s="58" t="s">
        <v>194</v>
      </c>
      <c r="I77" s="68" t="s">
        <v>195</v>
      </c>
      <c r="J77" s="69"/>
      <c r="K77" s="70"/>
      <c r="L77" s="71"/>
    </row>
    <row r="78" s="106" customFormat="true" ht="12.95" hidden="false" customHeight="true" outlineLevel="0" collapsed="false">
      <c r="A78" s="90" t="n">
        <f aca="false">A77+1</f>
        <v>55</v>
      </c>
      <c r="B78" s="120" t="s">
        <v>196</v>
      </c>
      <c r="C78" s="121" t="n">
        <v>4613</v>
      </c>
      <c r="D78" s="122" t="s">
        <v>41</v>
      </c>
      <c r="E78" s="123" t="n">
        <v>20910</v>
      </c>
      <c r="F78" s="67" t="n">
        <f aca="false">E78*1.2</f>
        <v>25092</v>
      </c>
      <c r="G78" s="116"/>
      <c r="H78" s="58"/>
      <c r="I78" s="68" t="s">
        <v>197</v>
      </c>
      <c r="J78" s="69"/>
      <c r="K78" s="70"/>
      <c r="L78" s="71"/>
    </row>
    <row r="79" s="106" customFormat="true" ht="12.95" hidden="false" customHeight="true" outlineLevel="0" collapsed="false">
      <c r="A79" s="90" t="n">
        <f aca="false">A78+1</f>
        <v>56</v>
      </c>
      <c r="B79" s="120" t="s">
        <v>198</v>
      </c>
      <c r="C79" s="121" t="n">
        <v>1117</v>
      </c>
      <c r="D79" s="122" t="s">
        <v>41</v>
      </c>
      <c r="E79" s="123" t="n">
        <v>123475</v>
      </c>
      <c r="F79" s="67" t="n">
        <f aca="false">E79*1.2</f>
        <v>148170</v>
      </c>
      <c r="G79" s="116"/>
      <c r="H79" s="58"/>
      <c r="I79" s="68" t="s">
        <v>199</v>
      </c>
      <c r="J79" s="69"/>
      <c r="K79" s="70"/>
      <c r="L79" s="71"/>
    </row>
    <row r="80" customFormat="false" ht="12.95" hidden="false" customHeight="true" outlineLevel="0" collapsed="false">
      <c r="A80" s="45"/>
      <c r="B80" s="46"/>
      <c r="C80" s="47"/>
      <c r="D80" s="48"/>
      <c r="E80" s="48"/>
      <c r="F80" s="48"/>
      <c r="G80" s="49" t="s">
        <v>200</v>
      </c>
      <c r="H80" s="124"/>
      <c r="I80" s="50"/>
      <c r="K80" s="17"/>
    </row>
    <row r="81" s="81" customFormat="true" ht="12.95" hidden="false" customHeight="true" outlineLevel="0" collapsed="false">
      <c r="A81" s="31" t="n">
        <f aca="false">A79+1</f>
        <v>57</v>
      </c>
      <c r="B81" s="119" t="s">
        <v>201</v>
      </c>
      <c r="C81" s="53" t="n">
        <v>5427</v>
      </c>
      <c r="D81" s="63" t="s">
        <v>23</v>
      </c>
      <c r="E81" s="55" t="n">
        <v>12790</v>
      </c>
      <c r="F81" s="56" t="n">
        <f aca="false">E81*1.2</f>
        <v>15348</v>
      </c>
      <c r="G81" s="97" t="s">
        <v>55</v>
      </c>
      <c r="H81" s="98" t="s">
        <v>202</v>
      </c>
      <c r="I81" s="79" t="s">
        <v>203</v>
      </c>
      <c r="J81" s="7"/>
      <c r="K81" s="70"/>
      <c r="L81" s="80"/>
      <c r="M81" s="0"/>
    </row>
    <row r="82" s="81" customFormat="true" ht="12.95" hidden="false" customHeight="true" outlineLevel="0" collapsed="false">
      <c r="A82" s="31" t="n">
        <f aca="false">A81+1</f>
        <v>58</v>
      </c>
      <c r="B82" s="119" t="s">
        <v>204</v>
      </c>
      <c r="C82" s="53" t="n">
        <v>5655</v>
      </c>
      <c r="D82" s="63" t="s">
        <v>23</v>
      </c>
      <c r="E82" s="55" t="n">
        <v>13300</v>
      </c>
      <c r="F82" s="56" t="n">
        <f aca="false">E82*1.2</f>
        <v>15960</v>
      </c>
      <c r="G82" s="97" t="s">
        <v>55</v>
      </c>
      <c r="H82" s="98" t="s">
        <v>140</v>
      </c>
      <c r="I82" s="60" t="s">
        <v>36</v>
      </c>
      <c r="J82" s="7"/>
      <c r="K82" s="70"/>
      <c r="L82" s="80"/>
      <c r="M82" s="0"/>
    </row>
    <row r="83" s="106" customFormat="true" ht="12.95" hidden="false" customHeight="true" outlineLevel="0" collapsed="false">
      <c r="A83" s="31" t="n">
        <f aca="false">A82+1</f>
        <v>59</v>
      </c>
      <c r="B83" s="64" t="s">
        <v>205</v>
      </c>
      <c r="C83" s="53" t="n">
        <v>4328</v>
      </c>
      <c r="D83" s="65" t="s">
        <v>23</v>
      </c>
      <c r="E83" s="66" t="n">
        <v>41755</v>
      </c>
      <c r="F83" s="67" t="n">
        <f aca="false">E83*1.2</f>
        <v>50106</v>
      </c>
      <c r="G83" s="97"/>
      <c r="H83" s="98"/>
      <c r="I83" s="68" t="s">
        <v>47</v>
      </c>
      <c r="J83" s="69"/>
      <c r="K83" s="70"/>
      <c r="L83" s="71"/>
      <c r="M83" s="72"/>
    </row>
    <row r="84" s="106" customFormat="true" ht="12.95" hidden="false" customHeight="true" outlineLevel="0" collapsed="false">
      <c r="A84" s="51" t="n">
        <f aca="false">A83+1</f>
        <v>60</v>
      </c>
      <c r="B84" s="73" t="s">
        <v>206</v>
      </c>
      <c r="C84" s="74" t="n">
        <v>9284</v>
      </c>
      <c r="D84" s="54" t="s">
        <v>23</v>
      </c>
      <c r="E84" s="56" t="n">
        <v>12105</v>
      </c>
      <c r="F84" s="56" t="n">
        <f aca="false">E84*1.2</f>
        <v>14526</v>
      </c>
      <c r="G84" s="125" t="s">
        <v>207</v>
      </c>
      <c r="H84" s="98" t="s">
        <v>208</v>
      </c>
      <c r="I84" s="60" t="s">
        <v>209</v>
      </c>
      <c r="J84" s="7"/>
      <c r="K84" s="70"/>
      <c r="L84" s="80"/>
    </row>
    <row r="85" s="81" customFormat="true" ht="96.75" hidden="true" customHeight="true" outlineLevel="1" collapsed="false">
      <c r="A85" s="31"/>
      <c r="B85" s="126" t="s">
        <v>210</v>
      </c>
      <c r="C85" s="84"/>
      <c r="D85" s="63" t="s">
        <v>23</v>
      </c>
      <c r="E85" s="86" t="n">
        <v>0</v>
      </c>
      <c r="F85" s="56" t="n">
        <f aca="false">E85*1.2</f>
        <v>0</v>
      </c>
      <c r="G85" s="87"/>
      <c r="H85" s="88"/>
      <c r="I85" s="103" t="s">
        <v>211</v>
      </c>
      <c r="J85" s="7"/>
      <c r="K85" s="70"/>
      <c r="L85" s="80"/>
      <c r="M85" s="0"/>
    </row>
    <row r="86" s="81" customFormat="true" ht="12.95" hidden="false" customHeight="true" outlineLevel="0" collapsed="false">
      <c r="A86" s="31" t="n">
        <f aca="false">A84+1</f>
        <v>61</v>
      </c>
      <c r="B86" s="127" t="s">
        <v>210</v>
      </c>
      <c r="C86" s="91" t="n">
        <v>5507</v>
      </c>
      <c r="D86" s="63" t="s">
        <v>23</v>
      </c>
      <c r="E86" s="55" t="n">
        <v>38795</v>
      </c>
      <c r="F86" s="56" t="n">
        <f aca="false">E86*1.2</f>
        <v>46554</v>
      </c>
      <c r="G86" s="57" t="s">
        <v>212</v>
      </c>
      <c r="H86" s="58" t="s">
        <v>213</v>
      </c>
      <c r="I86" s="79" t="s">
        <v>214</v>
      </c>
      <c r="J86" s="7"/>
      <c r="K86" s="70"/>
      <c r="L86" s="80"/>
      <c r="M86" s="0"/>
    </row>
    <row r="87" s="81" customFormat="true" ht="96" hidden="true" customHeight="true" outlineLevel="1" collapsed="false">
      <c r="A87" s="31" t="n">
        <f aca="false">A86+1</f>
        <v>62</v>
      </c>
      <c r="B87" s="126" t="s">
        <v>215</v>
      </c>
      <c r="C87" s="84"/>
      <c r="D87" s="85"/>
      <c r="E87" s="86" t="n">
        <v>0</v>
      </c>
      <c r="F87" s="56" t="n">
        <f aca="false">E87*1.2</f>
        <v>0</v>
      </c>
      <c r="G87" s="87"/>
      <c r="H87" s="88"/>
      <c r="I87" s="103" t="s">
        <v>216</v>
      </c>
      <c r="J87" s="7"/>
      <c r="K87" s="70"/>
      <c r="L87" s="80"/>
      <c r="M87" s="0"/>
    </row>
    <row r="88" s="81" customFormat="true" ht="12.95" hidden="false" customHeight="true" outlineLevel="0" collapsed="false">
      <c r="A88" s="31" t="n">
        <f aca="false">A86+1</f>
        <v>62</v>
      </c>
      <c r="B88" s="127" t="s">
        <v>215</v>
      </c>
      <c r="C88" s="91" t="n">
        <v>5900</v>
      </c>
      <c r="D88" s="63" t="s">
        <v>23</v>
      </c>
      <c r="E88" s="55" t="n">
        <v>38795</v>
      </c>
      <c r="F88" s="56" t="n">
        <f aca="false">E88*1.2</f>
        <v>46554</v>
      </c>
      <c r="G88" s="57" t="s">
        <v>217</v>
      </c>
      <c r="H88" s="58" t="s">
        <v>218</v>
      </c>
      <c r="I88" s="79" t="s">
        <v>64</v>
      </c>
      <c r="J88" s="7"/>
      <c r="K88" s="70"/>
      <c r="L88" s="80"/>
      <c r="M88" s="0"/>
    </row>
    <row r="89" s="81" customFormat="true" ht="60" hidden="true" customHeight="true" outlineLevel="1" collapsed="false">
      <c r="A89" s="128"/>
      <c r="B89" s="126" t="s">
        <v>219</v>
      </c>
      <c r="C89" s="84"/>
      <c r="D89" s="85"/>
      <c r="E89" s="86" t="n">
        <v>0</v>
      </c>
      <c r="F89" s="56" t="n">
        <f aca="false">E89*1.2</f>
        <v>0</v>
      </c>
      <c r="G89" s="87"/>
      <c r="H89" s="88"/>
      <c r="I89" s="89" t="s">
        <v>220</v>
      </c>
      <c r="J89" s="7"/>
      <c r="K89" s="70"/>
      <c r="L89" s="80"/>
      <c r="M89" s="0"/>
    </row>
    <row r="90" s="81" customFormat="true" ht="12.95" hidden="false" customHeight="true" outlineLevel="0" collapsed="false">
      <c r="A90" s="31" t="n">
        <f aca="false">A88+1</f>
        <v>63</v>
      </c>
      <c r="B90" s="127" t="s">
        <v>219</v>
      </c>
      <c r="C90" s="91" t="n">
        <v>5341</v>
      </c>
      <c r="D90" s="63" t="s">
        <v>23</v>
      </c>
      <c r="E90" s="55" t="n">
        <v>50420</v>
      </c>
      <c r="F90" s="56" t="n">
        <f aca="false">E90*1.2</f>
        <v>60504</v>
      </c>
      <c r="G90" s="57" t="s">
        <v>38</v>
      </c>
      <c r="H90" s="58" t="s">
        <v>221</v>
      </c>
      <c r="I90" s="79" t="s">
        <v>78</v>
      </c>
      <c r="J90" s="7"/>
      <c r="K90" s="70"/>
      <c r="L90" s="80"/>
      <c r="M90" s="0"/>
    </row>
    <row r="91" s="81" customFormat="true" ht="38.25" hidden="false" customHeight="true" outlineLevel="0" collapsed="false">
      <c r="A91" s="31" t="n">
        <f aca="false">A90+1</f>
        <v>64</v>
      </c>
      <c r="B91" s="127" t="s">
        <v>222</v>
      </c>
      <c r="C91" s="78" t="n">
        <v>5652</v>
      </c>
      <c r="D91" s="63" t="s">
        <v>23</v>
      </c>
      <c r="E91" s="55" t="n">
        <v>57715</v>
      </c>
      <c r="F91" s="56" t="n">
        <f aca="false">E91*1.2</f>
        <v>69258</v>
      </c>
      <c r="G91" s="57" t="s">
        <v>73</v>
      </c>
      <c r="H91" s="58" t="s">
        <v>223</v>
      </c>
      <c r="I91" s="99" t="s">
        <v>224</v>
      </c>
      <c r="J91" s="7"/>
      <c r="K91" s="70"/>
      <c r="L91" s="80"/>
    </row>
    <row r="92" s="81" customFormat="true" ht="12.95" hidden="false" customHeight="true" outlineLevel="0" collapsed="false">
      <c r="A92" s="31" t="n">
        <f aca="false">A91+1</f>
        <v>65</v>
      </c>
      <c r="B92" s="119" t="s">
        <v>225</v>
      </c>
      <c r="C92" s="53" t="n">
        <v>4896</v>
      </c>
      <c r="D92" s="63" t="s">
        <v>23</v>
      </c>
      <c r="E92" s="55" t="n">
        <v>54965</v>
      </c>
      <c r="F92" s="56" t="n">
        <f aca="false">E92*1.2</f>
        <v>65958</v>
      </c>
      <c r="G92" s="57" t="s">
        <v>73</v>
      </c>
      <c r="H92" s="58"/>
      <c r="I92" s="79" t="s">
        <v>84</v>
      </c>
      <c r="J92" s="7"/>
      <c r="K92" s="70"/>
      <c r="L92" s="80"/>
      <c r="M92" s="0"/>
    </row>
    <row r="93" s="81" customFormat="true" ht="81.75" hidden="true" customHeight="true" outlineLevel="1" collapsed="false">
      <c r="A93" s="128"/>
      <c r="B93" s="126" t="s">
        <v>226</v>
      </c>
      <c r="C93" s="84"/>
      <c r="D93" s="63" t="s">
        <v>23</v>
      </c>
      <c r="E93" s="86" t="n">
        <v>0</v>
      </c>
      <c r="F93" s="56" t="n">
        <f aca="false">E93*1.2</f>
        <v>0</v>
      </c>
      <c r="G93" s="87"/>
      <c r="H93" s="88"/>
      <c r="I93" s="104" t="s">
        <v>227</v>
      </c>
      <c r="J93" s="7"/>
      <c r="K93" s="70"/>
      <c r="L93" s="80"/>
    </row>
    <row r="94" s="81" customFormat="true" ht="12.95" hidden="false" customHeight="true" outlineLevel="0" collapsed="false">
      <c r="A94" s="31" t="n">
        <f aca="false">A92+1</f>
        <v>66</v>
      </c>
      <c r="B94" s="127" t="s">
        <v>226</v>
      </c>
      <c r="C94" s="91" t="n">
        <v>9321</v>
      </c>
      <c r="D94" s="63" t="s">
        <v>23</v>
      </c>
      <c r="E94" s="55" t="n">
        <v>41325</v>
      </c>
      <c r="F94" s="56" t="n">
        <f aca="false">E94*1.2</f>
        <v>49590</v>
      </c>
      <c r="G94" s="57" t="s">
        <v>55</v>
      </c>
      <c r="H94" s="58" t="s">
        <v>101</v>
      </c>
      <c r="I94" s="79" t="s">
        <v>94</v>
      </c>
      <c r="J94" s="7"/>
      <c r="K94" s="70"/>
      <c r="L94" s="80"/>
      <c r="M94" s="0"/>
    </row>
    <row r="95" s="81" customFormat="true" ht="91.5" hidden="true" customHeight="true" outlineLevel="1" collapsed="false">
      <c r="A95" s="128"/>
      <c r="B95" s="126" t="s">
        <v>228</v>
      </c>
      <c r="C95" s="84"/>
      <c r="D95" s="85"/>
      <c r="E95" s="86" t="n">
        <v>0</v>
      </c>
      <c r="F95" s="56" t="n">
        <f aca="false">E95*1.2</f>
        <v>0</v>
      </c>
      <c r="G95" s="87"/>
      <c r="H95" s="88"/>
      <c r="I95" s="129" t="s">
        <v>229</v>
      </c>
      <c r="J95" s="7"/>
      <c r="K95" s="70"/>
      <c r="L95" s="80"/>
    </row>
    <row r="96" s="81" customFormat="true" ht="12.95" hidden="false" customHeight="true" outlineLevel="0" collapsed="false">
      <c r="A96" s="31" t="n">
        <f aca="false">A94+1</f>
        <v>67</v>
      </c>
      <c r="B96" s="127" t="s">
        <v>228</v>
      </c>
      <c r="C96" s="91" t="n">
        <v>5322</v>
      </c>
      <c r="D96" s="63" t="s">
        <v>23</v>
      </c>
      <c r="E96" s="55" t="n">
        <v>43620</v>
      </c>
      <c r="F96" s="56" t="n">
        <f aca="false">E96*1.2</f>
        <v>52344</v>
      </c>
      <c r="G96" s="57" t="s">
        <v>55</v>
      </c>
      <c r="H96" s="58" t="s">
        <v>230</v>
      </c>
      <c r="I96" s="79" t="s">
        <v>231</v>
      </c>
      <c r="J96" s="7"/>
      <c r="K96" s="70"/>
      <c r="L96" s="80"/>
    </row>
    <row r="97" s="81" customFormat="true" ht="12.95" hidden="false" customHeight="true" outlineLevel="0" collapsed="false">
      <c r="A97" s="31" t="n">
        <f aca="false">A96+1</f>
        <v>68</v>
      </c>
      <c r="B97" s="119" t="s">
        <v>232</v>
      </c>
      <c r="C97" s="53" t="n">
        <v>5389</v>
      </c>
      <c r="D97" s="63" t="s">
        <v>23</v>
      </c>
      <c r="E97" s="55" t="n">
        <v>65515</v>
      </c>
      <c r="F97" s="56" t="n">
        <f aca="false">E97*1.2</f>
        <v>78618</v>
      </c>
      <c r="G97" s="57" t="s">
        <v>55</v>
      </c>
      <c r="H97" s="58" t="s">
        <v>233</v>
      </c>
      <c r="I97" s="79" t="s">
        <v>234</v>
      </c>
      <c r="J97" s="7"/>
      <c r="K97" s="70"/>
      <c r="L97" s="80"/>
    </row>
    <row r="98" s="106" customFormat="true" ht="12.95" hidden="false" customHeight="true" outlineLevel="0" collapsed="false">
      <c r="A98" s="31" t="n">
        <f aca="false">A97+1</f>
        <v>69</v>
      </c>
      <c r="B98" s="119" t="s">
        <v>235</v>
      </c>
      <c r="C98" s="53" t="n">
        <v>4275</v>
      </c>
      <c r="D98" s="65" t="s">
        <v>23</v>
      </c>
      <c r="E98" s="66" t="n">
        <v>44470</v>
      </c>
      <c r="F98" s="67" t="n">
        <f aca="false">E98*1.2</f>
        <v>53364</v>
      </c>
      <c r="G98" s="57"/>
      <c r="H98" s="58"/>
      <c r="I98" s="59" t="s">
        <v>96</v>
      </c>
      <c r="J98" s="69"/>
      <c r="K98" s="70"/>
      <c r="L98" s="71"/>
    </row>
    <row r="99" s="81" customFormat="true" ht="38.25" hidden="true" customHeight="true" outlineLevel="1" collapsed="false">
      <c r="A99" s="128"/>
      <c r="B99" s="126" t="s">
        <v>236</v>
      </c>
      <c r="C99" s="84"/>
      <c r="D99" s="85"/>
      <c r="E99" s="86" t="n">
        <v>0</v>
      </c>
      <c r="F99" s="56" t="n">
        <f aca="false">E99*1.2</f>
        <v>0</v>
      </c>
      <c r="G99" s="87"/>
      <c r="H99" s="88"/>
      <c r="I99" s="89" t="s">
        <v>237</v>
      </c>
      <c r="J99" s="7"/>
      <c r="K99" s="70"/>
      <c r="L99" s="80"/>
    </row>
    <row r="100" s="81" customFormat="true" ht="12.95" hidden="false" customHeight="true" outlineLevel="0" collapsed="false">
      <c r="A100" s="31" t="n">
        <f aca="false">A98+1</f>
        <v>70</v>
      </c>
      <c r="B100" s="127" t="s">
        <v>236</v>
      </c>
      <c r="C100" s="91" t="n">
        <v>5442</v>
      </c>
      <c r="D100" s="63" t="s">
        <v>23</v>
      </c>
      <c r="E100" s="55" t="n">
        <v>26065</v>
      </c>
      <c r="F100" s="56" t="n">
        <f aca="false">E100*1.2</f>
        <v>31278</v>
      </c>
      <c r="G100" s="57" t="s">
        <v>55</v>
      </c>
      <c r="H100" s="58" t="s">
        <v>238</v>
      </c>
      <c r="I100" s="79" t="s">
        <v>117</v>
      </c>
      <c r="J100" s="7"/>
      <c r="K100" s="70"/>
      <c r="L100" s="80"/>
      <c r="M100" s="0"/>
    </row>
    <row r="101" s="81" customFormat="true" ht="37.5" hidden="true" customHeight="true" outlineLevel="1" collapsed="false">
      <c r="A101" s="128"/>
      <c r="B101" s="126" t="s">
        <v>239</v>
      </c>
      <c r="C101" s="84"/>
      <c r="D101" s="85"/>
      <c r="E101" s="86" t="n">
        <v>0</v>
      </c>
      <c r="F101" s="56" t="n">
        <f aca="false">E101*1.2</f>
        <v>0</v>
      </c>
      <c r="G101" s="87"/>
      <c r="H101" s="88"/>
      <c r="I101" s="89" t="s">
        <v>124</v>
      </c>
      <c r="J101" s="7"/>
      <c r="K101" s="70"/>
      <c r="L101" s="80"/>
    </row>
    <row r="102" s="81" customFormat="true" ht="12.95" hidden="false" customHeight="true" outlineLevel="0" collapsed="false">
      <c r="A102" s="31" t="n">
        <f aca="false">A100+1</f>
        <v>71</v>
      </c>
      <c r="B102" s="127" t="s">
        <v>239</v>
      </c>
      <c r="C102" s="91" t="n">
        <v>5475</v>
      </c>
      <c r="D102" s="63" t="s">
        <v>23</v>
      </c>
      <c r="E102" s="55" t="n">
        <v>29645</v>
      </c>
      <c r="F102" s="56" t="n">
        <f aca="false">E102*1.2</f>
        <v>35574</v>
      </c>
      <c r="G102" s="57" t="s">
        <v>55</v>
      </c>
      <c r="H102" s="58" t="s">
        <v>240</v>
      </c>
      <c r="I102" s="79" t="s">
        <v>241</v>
      </c>
      <c r="J102" s="7"/>
      <c r="K102" s="70"/>
      <c r="L102" s="80"/>
    </row>
    <row r="103" s="81" customFormat="true" ht="12.95" hidden="false" customHeight="true" outlineLevel="0" collapsed="false">
      <c r="A103" s="18" t="n">
        <f aca="false">A102+1</f>
        <v>72</v>
      </c>
      <c r="B103" s="130" t="s">
        <v>242</v>
      </c>
      <c r="C103" s="131" t="n">
        <v>5487</v>
      </c>
      <c r="D103" s="113" t="s">
        <v>23</v>
      </c>
      <c r="E103" s="114" t="n">
        <v>32170</v>
      </c>
      <c r="F103" s="115" t="n">
        <f aca="false">E103*1.2</f>
        <v>38604</v>
      </c>
      <c r="G103" s="116" t="s">
        <v>59</v>
      </c>
      <c r="H103" s="132" t="s">
        <v>230</v>
      </c>
      <c r="I103" s="133" t="s">
        <v>243</v>
      </c>
      <c r="J103" s="7"/>
      <c r="K103" s="70"/>
      <c r="L103" s="80"/>
    </row>
    <row r="104" s="81" customFormat="true" ht="30" hidden="false" customHeight="true" outlineLevel="0" collapsed="false">
      <c r="A104" s="90" t="n">
        <f aca="false">A103+1</f>
        <v>73</v>
      </c>
      <c r="B104" s="127" t="s">
        <v>244</v>
      </c>
      <c r="C104" s="78" t="n">
        <v>5483</v>
      </c>
      <c r="D104" s="63" t="s">
        <v>23</v>
      </c>
      <c r="E104" s="55" t="n">
        <v>32940</v>
      </c>
      <c r="F104" s="55" t="n">
        <f aca="false">E104*1.2</f>
        <v>39528</v>
      </c>
      <c r="G104" s="58" t="s">
        <v>59</v>
      </c>
      <c r="H104" s="58" t="s">
        <v>185</v>
      </c>
      <c r="I104" s="134" t="s">
        <v>245</v>
      </c>
      <c r="J104" s="7"/>
      <c r="K104" s="70"/>
      <c r="L104" s="80"/>
    </row>
    <row r="105" s="81" customFormat="true" ht="12.95" hidden="false" customHeight="true" outlineLevel="0" collapsed="false">
      <c r="A105" s="31" t="n">
        <f aca="false">A104+1</f>
        <v>74</v>
      </c>
      <c r="B105" s="135" t="s">
        <v>246</v>
      </c>
      <c r="C105" s="74" t="n">
        <v>5493</v>
      </c>
      <c r="D105" s="54" t="s">
        <v>23</v>
      </c>
      <c r="E105" s="56" t="n">
        <v>29325</v>
      </c>
      <c r="F105" s="56" t="n">
        <f aca="false">E105*1.2</f>
        <v>35190</v>
      </c>
      <c r="G105" s="75" t="s">
        <v>212</v>
      </c>
      <c r="H105" s="136" t="s">
        <v>218</v>
      </c>
      <c r="I105" s="137" t="s">
        <v>247</v>
      </c>
      <c r="J105" s="7"/>
      <c r="K105" s="70"/>
      <c r="L105" s="80"/>
    </row>
    <row r="106" s="81" customFormat="true" ht="26.25" hidden="true" customHeight="true" outlineLevel="1" collapsed="false">
      <c r="A106" s="128"/>
      <c r="B106" s="119" t="s">
        <v>248</v>
      </c>
      <c r="C106" s="53"/>
      <c r="D106" s="63" t="s">
        <v>23</v>
      </c>
      <c r="E106" s="86" t="n">
        <v>0</v>
      </c>
      <c r="F106" s="56" t="n">
        <f aca="false">E106*1.2</f>
        <v>0</v>
      </c>
      <c r="G106" s="87"/>
      <c r="H106" s="88"/>
      <c r="I106" s="89" t="s">
        <v>249</v>
      </c>
      <c r="J106" s="7"/>
      <c r="K106" s="70"/>
      <c r="L106" s="80"/>
    </row>
    <row r="107" s="81" customFormat="true" ht="12.95" hidden="false" customHeight="true" outlineLevel="0" collapsed="false">
      <c r="A107" s="31" t="n">
        <f aca="false">A105+1</f>
        <v>75</v>
      </c>
      <c r="B107" s="127" t="s">
        <v>248</v>
      </c>
      <c r="C107" s="91" t="n">
        <v>5484</v>
      </c>
      <c r="D107" s="63" t="s">
        <v>23</v>
      </c>
      <c r="E107" s="55" t="n">
        <v>29815</v>
      </c>
      <c r="F107" s="56" t="n">
        <f aca="false">E107*1.2</f>
        <v>35778</v>
      </c>
      <c r="G107" s="57" t="s">
        <v>55</v>
      </c>
      <c r="H107" s="58" t="s">
        <v>70</v>
      </c>
      <c r="I107" s="99" t="s">
        <v>247</v>
      </c>
      <c r="J107" s="7"/>
      <c r="K107" s="70"/>
      <c r="L107" s="80"/>
    </row>
    <row r="108" s="81" customFormat="true" ht="196.5" hidden="true" customHeight="true" outlineLevel="1" collapsed="false">
      <c r="A108" s="128"/>
      <c r="B108" s="119" t="s">
        <v>250</v>
      </c>
      <c r="C108" s="53"/>
      <c r="D108" s="63" t="s">
        <v>23</v>
      </c>
      <c r="E108" s="86" t="n">
        <v>0</v>
      </c>
      <c r="F108" s="56" t="n">
        <f aca="false">E108*1.2</f>
        <v>0</v>
      </c>
      <c r="G108" s="87"/>
      <c r="H108" s="88"/>
      <c r="I108" s="112" t="s">
        <v>251</v>
      </c>
      <c r="J108" s="7"/>
      <c r="K108" s="70"/>
      <c r="L108" s="80"/>
    </row>
    <row r="109" s="81" customFormat="true" ht="12.95" hidden="false" customHeight="true" outlineLevel="0" collapsed="false">
      <c r="A109" s="31" t="n">
        <f aca="false">A107+1</f>
        <v>76</v>
      </c>
      <c r="B109" s="127" t="s">
        <v>250</v>
      </c>
      <c r="C109" s="91" t="n">
        <v>5912</v>
      </c>
      <c r="D109" s="63" t="s">
        <v>23</v>
      </c>
      <c r="E109" s="55" t="n">
        <v>27180</v>
      </c>
      <c r="F109" s="56" t="n">
        <f aca="false">E109*1.2</f>
        <v>32616</v>
      </c>
      <c r="G109" s="57" t="s">
        <v>55</v>
      </c>
      <c r="H109" s="58" t="s">
        <v>42</v>
      </c>
      <c r="I109" s="59" t="s">
        <v>252</v>
      </c>
      <c r="J109" s="7"/>
      <c r="K109" s="70"/>
      <c r="L109" s="80"/>
    </row>
    <row r="110" s="81" customFormat="true" ht="48" hidden="true" customHeight="true" outlineLevel="1" collapsed="false">
      <c r="A110" s="128"/>
      <c r="B110" s="126" t="s">
        <v>253</v>
      </c>
      <c r="C110" s="84"/>
      <c r="D110" s="85"/>
      <c r="E110" s="86" t="n">
        <v>0</v>
      </c>
      <c r="F110" s="56" t="n">
        <f aca="false">E110*1.2</f>
        <v>0</v>
      </c>
      <c r="G110" s="87"/>
      <c r="H110" s="88"/>
      <c r="I110" s="129" t="s">
        <v>254</v>
      </c>
      <c r="J110" s="7"/>
      <c r="K110" s="70"/>
      <c r="L110" s="80"/>
    </row>
    <row r="111" s="106" customFormat="true" ht="12.95" hidden="false" customHeight="true" outlineLevel="0" collapsed="false">
      <c r="A111" s="18" t="n">
        <f aca="false">A109+1</f>
        <v>77</v>
      </c>
      <c r="B111" s="127" t="s">
        <v>255</v>
      </c>
      <c r="C111" s="91" t="s">
        <v>256</v>
      </c>
      <c r="D111" s="65" t="s">
        <v>23</v>
      </c>
      <c r="E111" s="66" t="n">
        <v>28985</v>
      </c>
      <c r="F111" s="67" t="n">
        <f aca="false">E111*1.2</f>
        <v>34782</v>
      </c>
      <c r="G111" s="57" t="s">
        <v>73</v>
      </c>
      <c r="H111" s="58" t="s">
        <v>218</v>
      </c>
      <c r="I111" s="59" t="s">
        <v>257</v>
      </c>
      <c r="J111" s="69"/>
      <c r="K111" s="70"/>
      <c r="L111" s="71"/>
    </row>
    <row r="112" s="106" customFormat="true" ht="12.95" hidden="false" customHeight="true" outlineLevel="0" collapsed="false">
      <c r="A112" s="90" t="n">
        <f aca="false">A111+1</f>
        <v>78</v>
      </c>
      <c r="B112" s="138" t="s">
        <v>258</v>
      </c>
      <c r="C112" s="139" t="n">
        <v>5743</v>
      </c>
      <c r="D112" s="122" t="s">
        <v>23</v>
      </c>
      <c r="E112" s="123" t="n">
        <v>33165</v>
      </c>
      <c r="F112" s="140" t="n">
        <f aca="false">E112*1.2</f>
        <v>39798</v>
      </c>
      <c r="G112" s="116"/>
      <c r="H112" s="58"/>
      <c r="I112" s="59" t="s">
        <v>259</v>
      </c>
      <c r="J112" s="69"/>
      <c r="K112" s="70"/>
      <c r="L112" s="71"/>
    </row>
    <row r="113" s="81" customFormat="true" ht="12.95" hidden="false" customHeight="true" outlineLevel="0" collapsed="false">
      <c r="A113" s="90" t="n">
        <f aca="false">A112+1</f>
        <v>79</v>
      </c>
      <c r="B113" s="119" t="s">
        <v>260</v>
      </c>
      <c r="C113" s="53" t="n">
        <v>9082</v>
      </c>
      <c r="D113" s="63" t="s">
        <v>23</v>
      </c>
      <c r="E113" s="55" t="n">
        <v>40270</v>
      </c>
      <c r="F113" s="55" t="n">
        <f aca="false">E113*1.2</f>
        <v>48324</v>
      </c>
      <c r="G113" s="57" t="s">
        <v>38</v>
      </c>
      <c r="H113" s="58" t="s">
        <v>261</v>
      </c>
      <c r="I113" s="79" t="s">
        <v>262</v>
      </c>
      <c r="J113" s="7"/>
      <c r="K113" s="70"/>
      <c r="L113" s="80"/>
      <c r="M113" s="0"/>
    </row>
    <row r="114" s="81" customFormat="true" ht="12.95" hidden="false" customHeight="true" outlineLevel="0" collapsed="false">
      <c r="A114" s="90" t="n">
        <f aca="false">A113+1</f>
        <v>80</v>
      </c>
      <c r="B114" s="119" t="s">
        <v>263</v>
      </c>
      <c r="C114" s="53" t="n">
        <v>5353</v>
      </c>
      <c r="D114" s="63" t="s">
        <v>23</v>
      </c>
      <c r="E114" s="55" t="n">
        <v>35160</v>
      </c>
      <c r="F114" s="55" t="n">
        <f aca="false">E114*1.2</f>
        <v>42192</v>
      </c>
      <c r="G114" s="97" t="s">
        <v>55</v>
      </c>
      <c r="H114" s="98" t="s">
        <v>213</v>
      </c>
      <c r="I114" s="59" t="s">
        <v>149</v>
      </c>
      <c r="J114" s="7"/>
      <c r="K114" s="70"/>
      <c r="L114" s="80"/>
      <c r="M114" s="0"/>
    </row>
    <row r="115" s="81" customFormat="true" ht="12.95" hidden="false" customHeight="true" outlineLevel="0" collapsed="false">
      <c r="A115" s="90" t="n">
        <f aca="false">A114+1</f>
        <v>81</v>
      </c>
      <c r="B115" s="119" t="s">
        <v>264</v>
      </c>
      <c r="C115" s="53" t="n">
        <v>5704</v>
      </c>
      <c r="D115" s="63" t="s">
        <v>23</v>
      </c>
      <c r="E115" s="55" t="n">
        <v>35160</v>
      </c>
      <c r="F115" s="55" t="n">
        <f aca="false">E115*1.2</f>
        <v>42192</v>
      </c>
      <c r="G115" s="97" t="s">
        <v>59</v>
      </c>
      <c r="H115" s="98" t="s">
        <v>265</v>
      </c>
      <c r="I115" s="79" t="s">
        <v>266</v>
      </c>
      <c r="J115" s="7"/>
      <c r="K115" s="70"/>
      <c r="L115" s="80"/>
    </row>
    <row r="116" s="81" customFormat="true" ht="12.95" hidden="false" customHeight="true" outlineLevel="0" collapsed="false">
      <c r="A116" s="90" t="n">
        <f aca="false">A115+1</f>
        <v>82</v>
      </c>
      <c r="B116" s="119" t="s">
        <v>267</v>
      </c>
      <c r="C116" s="53" t="n">
        <v>5658</v>
      </c>
      <c r="D116" s="63" t="s">
        <v>23</v>
      </c>
      <c r="E116" s="55" t="n">
        <v>58040</v>
      </c>
      <c r="F116" s="55" t="n">
        <f aca="false">E116*1.2</f>
        <v>69648</v>
      </c>
      <c r="G116" s="97" t="s">
        <v>59</v>
      </c>
      <c r="H116" s="98" t="s">
        <v>151</v>
      </c>
      <c r="I116" s="79" t="s">
        <v>268</v>
      </c>
      <c r="J116" s="7"/>
      <c r="K116" s="70"/>
      <c r="L116" s="80"/>
    </row>
    <row r="117" s="81" customFormat="true" ht="12.95" hidden="false" customHeight="true" outlineLevel="0" collapsed="false">
      <c r="A117" s="90" t="n">
        <f aca="false">A116+1</f>
        <v>83</v>
      </c>
      <c r="B117" s="119" t="s">
        <v>269</v>
      </c>
      <c r="C117" s="53" t="n">
        <v>5351</v>
      </c>
      <c r="D117" s="63" t="s">
        <v>23</v>
      </c>
      <c r="E117" s="55" t="n">
        <v>42220</v>
      </c>
      <c r="F117" s="55" t="n">
        <f aca="false">E117*1.2</f>
        <v>50664</v>
      </c>
      <c r="G117" s="57" t="s">
        <v>270</v>
      </c>
      <c r="H117" s="58" t="s">
        <v>271</v>
      </c>
      <c r="I117" s="79" t="s">
        <v>272</v>
      </c>
      <c r="J117" s="7"/>
      <c r="K117" s="70"/>
      <c r="L117" s="80"/>
    </row>
    <row r="118" s="81" customFormat="true" ht="12.95" hidden="false" customHeight="true" outlineLevel="0" collapsed="false">
      <c r="A118" s="90" t="n">
        <f aca="false">A117+1</f>
        <v>84</v>
      </c>
      <c r="B118" s="119" t="s">
        <v>273</v>
      </c>
      <c r="C118" s="53" t="n">
        <v>5343</v>
      </c>
      <c r="D118" s="63" t="s">
        <v>23</v>
      </c>
      <c r="E118" s="55" t="n">
        <v>43845</v>
      </c>
      <c r="F118" s="55" t="n">
        <f aca="false">E118*1.2</f>
        <v>52614</v>
      </c>
      <c r="G118" s="97" t="s">
        <v>73</v>
      </c>
      <c r="H118" s="98" t="s">
        <v>274</v>
      </c>
      <c r="I118" s="79" t="s">
        <v>156</v>
      </c>
      <c r="J118" s="7"/>
      <c r="K118" s="70"/>
      <c r="L118" s="80"/>
    </row>
    <row r="119" s="81" customFormat="true" ht="12.95" hidden="false" customHeight="true" outlineLevel="0" collapsed="false">
      <c r="A119" s="90" t="n">
        <f aca="false">A118+1</f>
        <v>85</v>
      </c>
      <c r="B119" s="119" t="s">
        <v>275</v>
      </c>
      <c r="C119" s="53" t="n">
        <v>5883</v>
      </c>
      <c r="D119" s="63" t="s">
        <v>23</v>
      </c>
      <c r="E119" s="55" t="n">
        <v>37605</v>
      </c>
      <c r="F119" s="55" t="n">
        <f aca="false">E119*1.2</f>
        <v>45126</v>
      </c>
      <c r="G119" s="57" t="s">
        <v>59</v>
      </c>
      <c r="H119" s="58" t="s">
        <v>276</v>
      </c>
      <c r="I119" s="60" t="s">
        <v>159</v>
      </c>
      <c r="J119" s="7"/>
      <c r="K119" s="70"/>
      <c r="L119" s="80"/>
    </row>
    <row r="120" s="81" customFormat="true" ht="12.95" hidden="false" customHeight="true" outlineLevel="0" collapsed="false">
      <c r="A120" s="90" t="n">
        <f aca="false">A119+1</f>
        <v>86</v>
      </c>
      <c r="B120" s="119" t="s">
        <v>277</v>
      </c>
      <c r="C120" s="53" t="n">
        <v>5902</v>
      </c>
      <c r="D120" s="63" t="s">
        <v>23</v>
      </c>
      <c r="E120" s="55" t="n">
        <v>60370</v>
      </c>
      <c r="F120" s="55" t="n">
        <f aca="false">E120*1.2</f>
        <v>72444</v>
      </c>
      <c r="G120" s="57" t="s">
        <v>59</v>
      </c>
      <c r="H120" s="58"/>
      <c r="I120" s="79" t="s">
        <v>165</v>
      </c>
      <c r="J120" s="7"/>
      <c r="K120" s="70"/>
      <c r="L120" s="80"/>
    </row>
    <row r="121" s="81" customFormat="true" ht="12.95" hidden="false" customHeight="true" outlineLevel="0" collapsed="false">
      <c r="A121" s="90" t="n">
        <f aca="false">A120+1</f>
        <v>87</v>
      </c>
      <c r="B121" s="119" t="s">
        <v>278</v>
      </c>
      <c r="C121" s="53" t="n">
        <v>9065</v>
      </c>
      <c r="D121" s="63" t="s">
        <v>23</v>
      </c>
      <c r="E121" s="55" t="n">
        <v>37505</v>
      </c>
      <c r="F121" s="56" t="n">
        <f aca="false">E121*1.2</f>
        <v>45006</v>
      </c>
      <c r="G121" s="57" t="s">
        <v>207</v>
      </c>
      <c r="H121" s="58" t="s">
        <v>279</v>
      </c>
      <c r="I121" s="59" t="s">
        <v>280</v>
      </c>
      <c r="J121" s="7"/>
      <c r="K121" s="70"/>
      <c r="L121" s="80"/>
      <c r="M121" s="0"/>
    </row>
    <row r="122" s="81" customFormat="true" ht="12.95" hidden="false" customHeight="true" outlineLevel="0" collapsed="false">
      <c r="A122" s="90" t="n">
        <f aca="false">A121+1</f>
        <v>88</v>
      </c>
      <c r="B122" s="119" t="s">
        <v>281</v>
      </c>
      <c r="C122" s="53" t="n">
        <v>5520</v>
      </c>
      <c r="D122" s="63" t="s">
        <v>23</v>
      </c>
      <c r="E122" s="55" t="n">
        <v>38615</v>
      </c>
      <c r="F122" s="56" t="n">
        <f aca="false">E122*1.2</f>
        <v>46338</v>
      </c>
      <c r="G122" s="57" t="s">
        <v>59</v>
      </c>
      <c r="H122" s="58" t="s">
        <v>282</v>
      </c>
      <c r="I122" s="79" t="s">
        <v>283</v>
      </c>
      <c r="J122" s="7"/>
      <c r="K122" s="70"/>
      <c r="L122" s="80"/>
      <c r="M122" s="0"/>
    </row>
    <row r="123" s="106" customFormat="true" ht="12.95" hidden="false" customHeight="true" outlineLevel="0" collapsed="false">
      <c r="A123" s="90" t="n">
        <f aca="false">A122+1</f>
        <v>89</v>
      </c>
      <c r="B123" s="64" t="s">
        <v>284</v>
      </c>
      <c r="C123" s="91" t="n">
        <v>4218</v>
      </c>
      <c r="D123" s="65" t="s">
        <v>23</v>
      </c>
      <c r="E123" s="66" t="n">
        <v>31335</v>
      </c>
      <c r="F123" s="67" t="n">
        <f aca="false">E123*1.2</f>
        <v>37602</v>
      </c>
      <c r="G123" s="57"/>
      <c r="H123" s="58"/>
      <c r="I123" s="68" t="s">
        <v>285</v>
      </c>
      <c r="J123" s="69"/>
      <c r="K123" s="70"/>
      <c r="L123" s="71"/>
    </row>
    <row r="124" s="81" customFormat="true" ht="12.95" hidden="false" customHeight="true" outlineLevel="0" collapsed="false">
      <c r="A124" s="90" t="n">
        <f aca="false">A123+1</f>
        <v>90</v>
      </c>
      <c r="B124" s="119" t="s">
        <v>286</v>
      </c>
      <c r="C124" s="53" t="n">
        <v>5327</v>
      </c>
      <c r="D124" s="63" t="s">
        <v>23</v>
      </c>
      <c r="E124" s="55" t="n">
        <v>44720</v>
      </c>
      <c r="F124" s="56" t="n">
        <f aca="false">E124*1.2</f>
        <v>53664</v>
      </c>
      <c r="G124" s="57" t="s">
        <v>30</v>
      </c>
      <c r="H124" s="58" t="s">
        <v>287</v>
      </c>
      <c r="I124" s="79" t="s">
        <v>288</v>
      </c>
      <c r="J124" s="7"/>
      <c r="K124" s="70"/>
      <c r="L124" s="80"/>
    </row>
    <row r="125" s="142" customFormat="true" ht="12.95" hidden="false" customHeight="true" outlineLevel="0" collapsed="false">
      <c r="A125" s="90" t="n">
        <f aca="false">A124+1</f>
        <v>91</v>
      </c>
      <c r="B125" s="52" t="s">
        <v>289</v>
      </c>
      <c r="C125" s="53" t="n">
        <v>5325</v>
      </c>
      <c r="D125" s="63" t="s">
        <v>23</v>
      </c>
      <c r="E125" s="55" t="n">
        <v>31910</v>
      </c>
      <c r="F125" s="56" t="n">
        <f aca="false">E125*1.2</f>
        <v>38292</v>
      </c>
      <c r="G125" s="97" t="s">
        <v>290</v>
      </c>
      <c r="H125" s="98" t="s">
        <v>291</v>
      </c>
      <c r="I125" s="60" t="s">
        <v>292</v>
      </c>
      <c r="J125" s="7"/>
      <c r="K125" s="70"/>
      <c r="L125" s="141"/>
      <c r="M125" s="0"/>
    </row>
    <row r="126" s="142" customFormat="true" ht="12.95" hidden="false" customHeight="true" outlineLevel="0" collapsed="false">
      <c r="A126" s="90" t="n">
        <f aca="false">A125+1</f>
        <v>92</v>
      </c>
      <c r="B126" s="52" t="s">
        <v>293</v>
      </c>
      <c r="C126" s="53" t="n">
        <v>5713</v>
      </c>
      <c r="D126" s="63" t="s">
        <v>23</v>
      </c>
      <c r="E126" s="55" t="n">
        <v>42050</v>
      </c>
      <c r="F126" s="56" t="n">
        <f aca="false">E126*1.2</f>
        <v>50460</v>
      </c>
      <c r="G126" s="97" t="s">
        <v>59</v>
      </c>
      <c r="H126" s="98" t="s">
        <v>238</v>
      </c>
      <c r="I126" s="60" t="s">
        <v>294</v>
      </c>
      <c r="J126" s="7"/>
      <c r="K126" s="70"/>
      <c r="L126" s="141"/>
      <c r="M126" s="0"/>
    </row>
    <row r="127" s="144" customFormat="true" ht="12.95" hidden="false" customHeight="true" outlineLevel="0" collapsed="false">
      <c r="A127" s="90" t="n">
        <f aca="false">A126+1</f>
        <v>93</v>
      </c>
      <c r="B127" s="64" t="s">
        <v>295</v>
      </c>
      <c r="C127" s="53" t="n">
        <v>4225</v>
      </c>
      <c r="D127" s="65" t="s">
        <v>23</v>
      </c>
      <c r="E127" s="66" t="n">
        <v>32680</v>
      </c>
      <c r="F127" s="67" t="n">
        <f aca="false">E127*1.2</f>
        <v>39216</v>
      </c>
      <c r="G127" s="97"/>
      <c r="H127" s="98"/>
      <c r="I127" s="68" t="s">
        <v>296</v>
      </c>
      <c r="J127" s="69"/>
      <c r="K127" s="70"/>
      <c r="L127" s="143"/>
      <c r="M127" s="72"/>
    </row>
    <row r="128" s="106" customFormat="true" ht="12.95" hidden="false" customHeight="true" outlineLevel="0" collapsed="false">
      <c r="A128" s="90" t="n">
        <f aca="false">A127+1</f>
        <v>94</v>
      </c>
      <c r="B128" s="119" t="s">
        <v>297</v>
      </c>
      <c r="C128" s="53" t="s">
        <v>298</v>
      </c>
      <c r="D128" s="65" t="s">
        <v>23</v>
      </c>
      <c r="E128" s="66" t="n">
        <v>44045</v>
      </c>
      <c r="F128" s="67" t="n">
        <f aca="false">E128*1.2</f>
        <v>52854</v>
      </c>
      <c r="G128" s="57" t="s">
        <v>55</v>
      </c>
      <c r="H128" s="58" t="s">
        <v>218</v>
      </c>
      <c r="I128" s="59" t="s">
        <v>180</v>
      </c>
      <c r="J128" s="69"/>
      <c r="K128" s="70"/>
      <c r="L128" s="71"/>
      <c r="M128" s="72"/>
    </row>
    <row r="129" s="81" customFormat="true" ht="12.95" hidden="false" customHeight="true" outlineLevel="0" collapsed="false">
      <c r="A129" s="90" t="n">
        <f aca="false">A128+1</f>
        <v>95</v>
      </c>
      <c r="B129" s="119" t="s">
        <v>299</v>
      </c>
      <c r="C129" s="53" t="n">
        <v>5888</v>
      </c>
      <c r="D129" s="63" t="s">
        <v>23</v>
      </c>
      <c r="E129" s="55" t="n">
        <v>42110</v>
      </c>
      <c r="F129" s="56" t="n">
        <f aca="false">E129*1.2</f>
        <v>50532</v>
      </c>
      <c r="G129" s="57" t="s">
        <v>73</v>
      </c>
      <c r="H129" s="58" t="s">
        <v>300</v>
      </c>
      <c r="I129" s="79" t="s">
        <v>301</v>
      </c>
      <c r="J129" s="7"/>
      <c r="K129" s="70"/>
      <c r="L129" s="80"/>
      <c r="M129" s="0"/>
    </row>
    <row r="130" s="81" customFormat="true" ht="12.95" hidden="false" customHeight="true" outlineLevel="0" collapsed="false">
      <c r="A130" s="90" t="n">
        <f aca="false">A129+1</f>
        <v>96</v>
      </c>
      <c r="B130" s="119" t="s">
        <v>302</v>
      </c>
      <c r="C130" s="53" t="n">
        <v>5542</v>
      </c>
      <c r="D130" s="63" t="s">
        <v>23</v>
      </c>
      <c r="E130" s="55" t="n">
        <v>13130</v>
      </c>
      <c r="F130" s="56" t="n">
        <f aca="false">E130*1.2</f>
        <v>15756</v>
      </c>
      <c r="G130" s="57" t="s">
        <v>169</v>
      </c>
      <c r="H130" s="58" t="s">
        <v>49</v>
      </c>
      <c r="I130" s="79" t="s">
        <v>303</v>
      </c>
      <c r="J130" s="7"/>
      <c r="K130" s="70"/>
      <c r="L130" s="80"/>
      <c r="M130" s="0"/>
    </row>
    <row r="131" s="81" customFormat="true" ht="12.95" hidden="false" customHeight="true" outlineLevel="0" collapsed="false">
      <c r="A131" s="90" t="n">
        <f aca="false">A130+1</f>
        <v>97</v>
      </c>
      <c r="B131" s="119" t="s">
        <v>304</v>
      </c>
      <c r="C131" s="53" t="n">
        <v>5407</v>
      </c>
      <c r="D131" s="63" t="s">
        <v>23</v>
      </c>
      <c r="E131" s="55" t="n">
        <v>32985</v>
      </c>
      <c r="F131" s="56" t="n">
        <f aca="false">E131*1.2</f>
        <v>39582</v>
      </c>
      <c r="G131" s="57" t="s">
        <v>212</v>
      </c>
      <c r="H131" s="58" t="s">
        <v>291</v>
      </c>
      <c r="I131" s="79" t="s">
        <v>305</v>
      </c>
      <c r="J131" s="7"/>
      <c r="K131" s="70"/>
      <c r="L131" s="80"/>
      <c r="M131" s="0"/>
    </row>
    <row r="132" s="81" customFormat="true" ht="12.95" hidden="false" customHeight="true" outlineLevel="0" collapsed="false">
      <c r="A132" s="90" t="n">
        <f aca="false">A131+1</f>
        <v>98</v>
      </c>
      <c r="B132" s="119" t="s">
        <v>306</v>
      </c>
      <c r="C132" s="53" t="n">
        <v>5589</v>
      </c>
      <c r="D132" s="63" t="s">
        <v>23</v>
      </c>
      <c r="E132" s="55" t="n">
        <v>36645</v>
      </c>
      <c r="F132" s="56" t="n">
        <f aca="false">E132*1.2</f>
        <v>43974</v>
      </c>
      <c r="G132" s="61" t="s">
        <v>59</v>
      </c>
      <c r="H132" s="62" t="s">
        <v>307</v>
      </c>
      <c r="I132" s="79" t="s">
        <v>308</v>
      </c>
      <c r="J132" s="145"/>
      <c r="K132" s="70"/>
      <c r="M132" s="146"/>
    </row>
    <row r="133" s="81" customFormat="true" ht="12.95" hidden="false" customHeight="true" outlineLevel="0" collapsed="false">
      <c r="A133" s="90" t="n">
        <f aca="false">A132+1</f>
        <v>99</v>
      </c>
      <c r="B133" s="119" t="s">
        <v>309</v>
      </c>
      <c r="C133" s="53" t="n">
        <v>5348</v>
      </c>
      <c r="D133" s="63" t="s">
        <v>23</v>
      </c>
      <c r="E133" s="55" t="n">
        <v>68140</v>
      </c>
      <c r="F133" s="56" t="n">
        <f aca="false">E133*1.2</f>
        <v>81768</v>
      </c>
      <c r="G133" s="97" t="s">
        <v>59</v>
      </c>
      <c r="H133" s="98" t="s">
        <v>164</v>
      </c>
      <c r="I133" s="79" t="s">
        <v>310</v>
      </c>
      <c r="J133" s="7"/>
      <c r="K133" s="70"/>
      <c r="L133" s="80"/>
    </row>
    <row r="134" s="81" customFormat="true" ht="12.95" hidden="false" customHeight="true" outlineLevel="0" collapsed="false">
      <c r="A134" s="90" t="n">
        <f aca="false">A133+1</f>
        <v>100</v>
      </c>
      <c r="B134" s="135" t="s">
        <v>311</v>
      </c>
      <c r="C134" s="74" t="n">
        <v>5329</v>
      </c>
      <c r="D134" s="63" t="s">
        <v>23</v>
      </c>
      <c r="E134" s="55" t="n">
        <v>18600</v>
      </c>
      <c r="F134" s="56" t="n">
        <f aca="false">E134*1.2</f>
        <v>22320</v>
      </c>
      <c r="G134" s="75" t="s">
        <v>212</v>
      </c>
      <c r="H134" s="58" t="s">
        <v>312</v>
      </c>
      <c r="I134" s="79" t="s">
        <v>313</v>
      </c>
      <c r="J134" s="7"/>
      <c r="K134" s="70"/>
      <c r="L134" s="80"/>
    </row>
    <row r="135" s="81" customFormat="true" ht="12.95" hidden="false" customHeight="true" outlineLevel="0" collapsed="false">
      <c r="A135" s="90" t="n">
        <f aca="false">A134+1</f>
        <v>101</v>
      </c>
      <c r="B135" s="119" t="s">
        <v>314</v>
      </c>
      <c r="C135" s="53" t="n">
        <v>5330</v>
      </c>
      <c r="D135" s="63" t="s">
        <v>23</v>
      </c>
      <c r="E135" s="55" t="n">
        <v>15200</v>
      </c>
      <c r="F135" s="56" t="n">
        <f aca="false">E135*1.2</f>
        <v>18240</v>
      </c>
      <c r="G135" s="57" t="s">
        <v>169</v>
      </c>
      <c r="H135" s="58" t="s">
        <v>315</v>
      </c>
      <c r="I135" s="79" t="s">
        <v>316</v>
      </c>
      <c r="J135" s="7"/>
      <c r="K135" s="70"/>
      <c r="L135" s="80"/>
    </row>
    <row r="136" s="81" customFormat="true" ht="12.95" hidden="false" customHeight="true" outlineLevel="0" collapsed="false">
      <c r="A136" s="90" t="n">
        <f aca="false">A135+1</f>
        <v>102</v>
      </c>
      <c r="B136" s="119" t="s">
        <v>317</v>
      </c>
      <c r="C136" s="53" t="n">
        <v>5331</v>
      </c>
      <c r="D136" s="63" t="s">
        <v>23</v>
      </c>
      <c r="E136" s="55" t="n">
        <v>18430</v>
      </c>
      <c r="F136" s="56" t="n">
        <f aca="false">E136*1.2</f>
        <v>22116</v>
      </c>
      <c r="G136" s="57" t="s">
        <v>169</v>
      </c>
      <c r="H136" s="58" t="s">
        <v>34</v>
      </c>
      <c r="I136" s="79" t="s">
        <v>318</v>
      </c>
      <c r="J136" s="7"/>
      <c r="K136" s="70"/>
      <c r="L136" s="80"/>
    </row>
    <row r="137" s="81" customFormat="true" ht="12.95" hidden="false" customHeight="true" outlineLevel="0" collapsed="false">
      <c r="A137" s="90" t="n">
        <f aca="false">A136+1</f>
        <v>103</v>
      </c>
      <c r="B137" s="119" t="s">
        <v>319</v>
      </c>
      <c r="C137" s="53" t="n">
        <v>5332</v>
      </c>
      <c r="D137" s="63" t="s">
        <v>23</v>
      </c>
      <c r="E137" s="55" t="n">
        <v>23800</v>
      </c>
      <c r="F137" s="56" t="n">
        <f aca="false">E137*1.2</f>
        <v>28560</v>
      </c>
      <c r="G137" s="57" t="s">
        <v>212</v>
      </c>
      <c r="H137" s="58" t="s">
        <v>320</v>
      </c>
      <c r="I137" s="79" t="s">
        <v>321</v>
      </c>
      <c r="J137" s="7"/>
      <c r="K137" s="70"/>
      <c r="L137" s="80"/>
      <c r="M137" s="0"/>
    </row>
    <row r="138" s="81" customFormat="true" ht="12.95" hidden="false" customHeight="true" outlineLevel="0" collapsed="false">
      <c r="A138" s="90" t="n">
        <f aca="false">A137+1</f>
        <v>104</v>
      </c>
      <c r="B138" s="119" t="s">
        <v>322</v>
      </c>
      <c r="C138" s="53" t="n">
        <v>5512</v>
      </c>
      <c r="D138" s="63" t="s">
        <v>23</v>
      </c>
      <c r="E138" s="55" t="n">
        <v>31015</v>
      </c>
      <c r="F138" s="56" t="n">
        <f aca="false">E138*1.2</f>
        <v>37218</v>
      </c>
      <c r="G138" s="97" t="s">
        <v>55</v>
      </c>
      <c r="H138" s="98" t="s">
        <v>323</v>
      </c>
      <c r="I138" s="79" t="s">
        <v>324</v>
      </c>
      <c r="J138" s="7"/>
      <c r="K138" s="70"/>
      <c r="L138" s="80"/>
    </row>
    <row r="139" s="80" customFormat="true" ht="12.95" hidden="false" customHeight="true" outlineLevel="0" collapsed="false">
      <c r="A139" s="90" t="n">
        <f aca="false">A138+1</f>
        <v>105</v>
      </c>
      <c r="B139" s="147" t="s">
        <v>325</v>
      </c>
      <c r="C139" s="121" t="n">
        <v>5540</v>
      </c>
      <c r="D139" s="113" t="s">
        <v>23</v>
      </c>
      <c r="E139" s="114" t="n">
        <v>41815</v>
      </c>
      <c r="F139" s="56" t="n">
        <f aca="false">E139*1.2</f>
        <v>50178</v>
      </c>
      <c r="G139" s="98" t="s">
        <v>59</v>
      </c>
      <c r="H139" s="98" t="s">
        <v>326</v>
      </c>
      <c r="I139" s="60" t="s">
        <v>327</v>
      </c>
      <c r="J139" s="7"/>
      <c r="K139" s="70"/>
    </row>
    <row r="140" customFormat="false" ht="12.95" hidden="false" customHeight="true" outlineLevel="0" collapsed="false">
      <c r="A140" s="45"/>
      <c r="B140" s="46"/>
      <c r="C140" s="47"/>
      <c r="D140" s="48"/>
      <c r="E140" s="48"/>
      <c r="F140" s="48"/>
      <c r="H140" s="49" t="s">
        <v>328</v>
      </c>
      <c r="I140" s="50"/>
      <c r="K140" s="17"/>
    </row>
    <row r="141" s="81" customFormat="true" ht="12.95" hidden="false" customHeight="true" outlineLevel="0" collapsed="false">
      <c r="A141" s="90" t="n">
        <f aca="false">A139+1</f>
        <v>106</v>
      </c>
      <c r="B141" s="52" t="s">
        <v>329</v>
      </c>
      <c r="C141" s="53" t="n">
        <v>5396</v>
      </c>
      <c r="D141" s="63" t="s">
        <v>41</v>
      </c>
      <c r="E141" s="55" t="n">
        <v>4005</v>
      </c>
      <c r="F141" s="56" t="n">
        <f aca="false">E141*1.2</f>
        <v>4806</v>
      </c>
      <c r="G141" s="148" t="s">
        <v>330</v>
      </c>
      <c r="H141" s="149" t="n">
        <v>1.5</v>
      </c>
      <c r="I141" s="60" t="s">
        <v>331</v>
      </c>
      <c r="J141" s="7"/>
      <c r="K141" s="70"/>
      <c r="L141" s="80"/>
    </row>
    <row r="142" s="80" customFormat="true" ht="12.95" hidden="false" customHeight="true" outlineLevel="0" collapsed="false">
      <c r="A142" s="149" t="n">
        <f aca="false">A141+1</f>
        <v>107</v>
      </c>
      <c r="B142" s="120" t="s">
        <v>332</v>
      </c>
      <c r="C142" s="121" t="n">
        <v>5463</v>
      </c>
      <c r="D142" s="63" t="s">
        <v>23</v>
      </c>
      <c r="E142" s="55" t="n">
        <v>3500</v>
      </c>
      <c r="F142" s="56" t="n">
        <f aca="false">E142*1.2</f>
        <v>4200</v>
      </c>
      <c r="G142" s="150" t="n">
        <v>10</v>
      </c>
      <c r="H142" s="149" t="n">
        <v>0.6</v>
      </c>
      <c r="I142" s="60" t="s">
        <v>333</v>
      </c>
      <c r="J142" s="7"/>
      <c r="K142" s="70"/>
    </row>
    <row r="143" s="77" customFormat="true" ht="12.95" hidden="false" customHeight="true" outlineLevel="0" collapsed="false">
      <c r="A143" s="149" t="n">
        <f aca="false">A142+1</f>
        <v>108</v>
      </c>
      <c r="B143" s="52" t="s">
        <v>334</v>
      </c>
      <c r="C143" s="53" t="n">
        <v>4371</v>
      </c>
      <c r="D143" s="63" t="s">
        <v>23</v>
      </c>
      <c r="E143" s="55" t="n">
        <v>4620</v>
      </c>
      <c r="F143" s="56" t="n">
        <f aca="false">E143*1.2</f>
        <v>5544</v>
      </c>
      <c r="G143" s="61" t="s">
        <v>59</v>
      </c>
      <c r="H143" s="62"/>
      <c r="I143" s="79" t="s">
        <v>335</v>
      </c>
      <c r="J143" s="7"/>
      <c r="K143" s="70"/>
      <c r="L143" s="9"/>
    </row>
    <row r="144" s="77" customFormat="true" ht="12.95" hidden="false" customHeight="true" outlineLevel="0" collapsed="false">
      <c r="A144" s="149" t="n">
        <f aca="false">A143+1</f>
        <v>109</v>
      </c>
      <c r="B144" s="52" t="s">
        <v>336</v>
      </c>
      <c r="C144" s="53" t="n">
        <v>5379</v>
      </c>
      <c r="D144" s="63" t="s">
        <v>41</v>
      </c>
      <c r="E144" s="55" t="n">
        <v>4390</v>
      </c>
      <c r="F144" s="56" t="n">
        <f aca="false">E144*1.2</f>
        <v>5268</v>
      </c>
      <c r="G144" s="61" t="s">
        <v>337</v>
      </c>
      <c r="H144" s="62" t="s">
        <v>338</v>
      </c>
      <c r="I144" s="79" t="s">
        <v>339</v>
      </c>
      <c r="J144" s="7"/>
      <c r="K144" s="70"/>
      <c r="L144" s="9"/>
    </row>
    <row r="145" s="77" customFormat="true" ht="12.95" hidden="false" customHeight="true" outlineLevel="0" collapsed="false">
      <c r="A145" s="149" t="n">
        <f aca="false">A144+1</f>
        <v>110</v>
      </c>
      <c r="B145" s="52" t="s">
        <v>340</v>
      </c>
      <c r="C145" s="53" t="n">
        <v>4206</v>
      </c>
      <c r="D145" s="63" t="s">
        <v>41</v>
      </c>
      <c r="E145" s="55" t="n">
        <v>4390</v>
      </c>
      <c r="F145" s="56" t="n">
        <f aca="false">E145*1.2</f>
        <v>5268</v>
      </c>
      <c r="G145" s="61" t="s">
        <v>337</v>
      </c>
      <c r="H145" s="62" t="s">
        <v>341</v>
      </c>
      <c r="I145" s="79" t="s">
        <v>342</v>
      </c>
      <c r="J145" s="7"/>
      <c r="K145" s="70"/>
      <c r="L145" s="9"/>
    </row>
    <row r="146" s="77" customFormat="true" ht="12.95" hidden="false" customHeight="true" outlineLevel="0" collapsed="false">
      <c r="A146" s="149" t="n">
        <f aca="false">A145+1</f>
        <v>111</v>
      </c>
      <c r="B146" s="52" t="s">
        <v>343</v>
      </c>
      <c r="C146" s="53" t="n">
        <v>5383</v>
      </c>
      <c r="D146" s="63" t="s">
        <v>41</v>
      </c>
      <c r="E146" s="55" t="n">
        <v>4775</v>
      </c>
      <c r="F146" s="56" t="n">
        <f aca="false">E146*1.2</f>
        <v>5730</v>
      </c>
      <c r="G146" s="61" t="s">
        <v>344</v>
      </c>
      <c r="H146" s="62" t="s">
        <v>338</v>
      </c>
      <c r="I146" s="79" t="s">
        <v>345</v>
      </c>
      <c r="J146" s="7"/>
      <c r="K146" s="70"/>
      <c r="L146" s="9"/>
    </row>
    <row r="147" s="77" customFormat="true" ht="12.95" hidden="false" customHeight="true" outlineLevel="0" collapsed="false">
      <c r="A147" s="149" t="n">
        <f aca="false">A146+1</f>
        <v>112</v>
      </c>
      <c r="B147" s="52" t="s">
        <v>346</v>
      </c>
      <c r="C147" s="53" t="n">
        <v>5461</v>
      </c>
      <c r="D147" s="63" t="s">
        <v>41</v>
      </c>
      <c r="E147" s="55" t="n">
        <v>4870</v>
      </c>
      <c r="F147" s="56" t="n">
        <f aca="false">E147*1.2</f>
        <v>5844</v>
      </c>
      <c r="G147" s="61" t="s">
        <v>347</v>
      </c>
      <c r="H147" s="62" t="s">
        <v>348</v>
      </c>
      <c r="I147" s="79" t="s">
        <v>349</v>
      </c>
      <c r="J147" s="7"/>
      <c r="K147" s="70"/>
      <c r="L147" s="9"/>
    </row>
    <row r="148" s="77" customFormat="true" ht="12.95" hidden="false" customHeight="true" outlineLevel="0" collapsed="false">
      <c r="A148" s="149" t="n">
        <f aca="false">A147+1</f>
        <v>113</v>
      </c>
      <c r="B148" s="52" t="s">
        <v>350</v>
      </c>
      <c r="C148" s="53" t="n">
        <v>5478</v>
      </c>
      <c r="D148" s="63" t="s">
        <v>41</v>
      </c>
      <c r="E148" s="55" t="n">
        <v>4680</v>
      </c>
      <c r="F148" s="56" t="n">
        <f aca="false">E148*1.2</f>
        <v>5616</v>
      </c>
      <c r="G148" s="61" t="s">
        <v>73</v>
      </c>
      <c r="H148" s="62" t="s">
        <v>351</v>
      </c>
      <c r="I148" s="79" t="s">
        <v>262</v>
      </c>
      <c r="J148" s="7"/>
      <c r="K148" s="70"/>
      <c r="L148" s="9"/>
    </row>
    <row r="149" s="77" customFormat="true" ht="12.95" hidden="false" customHeight="true" outlineLevel="0" collapsed="false">
      <c r="A149" s="149" t="n">
        <f aca="false">A148+1</f>
        <v>114</v>
      </c>
      <c r="B149" s="120" t="s">
        <v>352</v>
      </c>
      <c r="C149" s="121" t="n">
        <v>5541</v>
      </c>
      <c r="D149" s="113" t="s">
        <v>41</v>
      </c>
      <c r="E149" s="114" t="n">
        <v>5360</v>
      </c>
      <c r="F149" s="56" t="n">
        <f aca="false">E149*1.2</f>
        <v>6432</v>
      </c>
      <c r="G149" s="62" t="s">
        <v>59</v>
      </c>
      <c r="H149" s="62" t="s">
        <v>338</v>
      </c>
      <c r="I149" s="79" t="s">
        <v>353</v>
      </c>
      <c r="J149" s="7"/>
      <c r="K149" s="70"/>
      <c r="L149" s="9"/>
    </row>
    <row r="150" customFormat="false" ht="12.95" hidden="false" customHeight="true" outlineLevel="0" collapsed="false">
      <c r="A150" s="45"/>
      <c r="B150" s="46"/>
      <c r="C150" s="47"/>
      <c r="D150" s="48"/>
      <c r="E150" s="48"/>
      <c r="F150" s="48"/>
      <c r="H150" s="49" t="s">
        <v>354</v>
      </c>
      <c r="I150" s="50"/>
      <c r="K150" s="17"/>
    </row>
    <row r="151" s="77" customFormat="true" ht="12.95" hidden="false" customHeight="true" outlineLevel="0" collapsed="false">
      <c r="A151" s="90" t="n">
        <f aca="false">A149+1</f>
        <v>115</v>
      </c>
      <c r="B151" s="52" t="s">
        <v>355</v>
      </c>
      <c r="C151" s="53" t="n">
        <v>5869</v>
      </c>
      <c r="D151" s="63" t="s">
        <v>41</v>
      </c>
      <c r="E151" s="55" t="n">
        <v>4375</v>
      </c>
      <c r="F151" s="56" t="n">
        <f aca="false">E151*1.2</f>
        <v>5250</v>
      </c>
      <c r="G151" s="61" t="s">
        <v>356</v>
      </c>
      <c r="H151" s="62" t="s">
        <v>208</v>
      </c>
      <c r="I151" s="59" t="s">
        <v>357</v>
      </c>
      <c r="J151" s="7"/>
      <c r="K151" s="70"/>
      <c r="L151" s="9"/>
    </row>
    <row r="152" s="77" customFormat="true" ht="12.95" hidden="false" customHeight="true" outlineLevel="0" collapsed="false">
      <c r="A152" s="90" t="n">
        <f aca="false">A151+1</f>
        <v>116</v>
      </c>
      <c r="B152" s="52" t="s">
        <v>358</v>
      </c>
      <c r="C152" s="53" t="n">
        <v>5863</v>
      </c>
      <c r="D152" s="63" t="s">
        <v>41</v>
      </c>
      <c r="E152" s="55" t="n">
        <v>4375</v>
      </c>
      <c r="F152" s="56" t="n">
        <f aca="false">E152*1.2</f>
        <v>5250</v>
      </c>
      <c r="G152" s="61" t="s">
        <v>359</v>
      </c>
      <c r="H152" s="62" t="s">
        <v>360</v>
      </c>
      <c r="I152" s="59" t="s">
        <v>361</v>
      </c>
      <c r="J152" s="7"/>
      <c r="K152" s="70"/>
      <c r="L152" s="9"/>
    </row>
    <row r="153" s="77" customFormat="true" ht="12.95" hidden="false" customHeight="true" outlineLevel="0" collapsed="false">
      <c r="A153" s="90" t="n">
        <f aca="false">A152+1</f>
        <v>117</v>
      </c>
      <c r="B153" s="52" t="s">
        <v>362</v>
      </c>
      <c r="C153" s="53" t="n">
        <v>5864</v>
      </c>
      <c r="D153" s="63" t="s">
        <v>41</v>
      </c>
      <c r="E153" s="55" t="n">
        <v>4375</v>
      </c>
      <c r="F153" s="56" t="n">
        <f aca="false">E153*1.2</f>
        <v>5250</v>
      </c>
      <c r="G153" s="61" t="s">
        <v>359</v>
      </c>
      <c r="H153" s="62" t="s">
        <v>360</v>
      </c>
      <c r="I153" s="59" t="s">
        <v>363</v>
      </c>
      <c r="J153" s="7"/>
      <c r="K153" s="70"/>
      <c r="L153" s="9"/>
    </row>
    <row r="154" s="77" customFormat="true" ht="12.95" hidden="false" customHeight="true" outlineLevel="0" collapsed="false">
      <c r="A154" s="90" t="n">
        <f aca="false">A153+1</f>
        <v>118</v>
      </c>
      <c r="B154" s="52" t="s">
        <v>364</v>
      </c>
      <c r="C154" s="53" t="n">
        <v>5865</v>
      </c>
      <c r="D154" s="63" t="s">
        <v>41</v>
      </c>
      <c r="E154" s="55" t="n">
        <v>4375</v>
      </c>
      <c r="F154" s="56" t="n">
        <f aca="false">E154*1.2</f>
        <v>5250</v>
      </c>
      <c r="G154" s="61" t="s">
        <v>359</v>
      </c>
      <c r="H154" s="62" t="s">
        <v>360</v>
      </c>
      <c r="I154" s="59" t="s">
        <v>365</v>
      </c>
      <c r="J154" s="7"/>
      <c r="K154" s="70"/>
      <c r="L154" s="9"/>
    </row>
    <row r="155" s="77" customFormat="true" ht="12.95" hidden="false" customHeight="true" outlineLevel="0" collapsed="false">
      <c r="A155" s="90" t="n">
        <f aca="false">A154+1</f>
        <v>119</v>
      </c>
      <c r="B155" s="52" t="s">
        <v>366</v>
      </c>
      <c r="C155" s="53" t="n">
        <v>5866</v>
      </c>
      <c r="D155" s="63" t="s">
        <v>41</v>
      </c>
      <c r="E155" s="55" t="n">
        <v>4160</v>
      </c>
      <c r="F155" s="56" t="n">
        <f aca="false">E155*1.2</f>
        <v>4992</v>
      </c>
      <c r="G155" s="61" t="s">
        <v>356</v>
      </c>
      <c r="H155" s="62" t="s">
        <v>367</v>
      </c>
      <c r="I155" s="59" t="s">
        <v>368</v>
      </c>
      <c r="J155" s="7"/>
      <c r="K155" s="70"/>
      <c r="L155" s="9"/>
    </row>
    <row r="156" s="77" customFormat="true" ht="12.95" hidden="false" customHeight="true" outlineLevel="0" collapsed="false">
      <c r="A156" s="90" t="n">
        <f aca="false">A155+1</f>
        <v>120</v>
      </c>
      <c r="B156" s="52" t="s">
        <v>369</v>
      </c>
      <c r="C156" s="53" t="n">
        <v>5870</v>
      </c>
      <c r="D156" s="63" t="s">
        <v>41</v>
      </c>
      <c r="E156" s="55" t="n">
        <v>4375</v>
      </c>
      <c r="F156" s="56" t="n">
        <f aca="false">E156*1.2</f>
        <v>5250</v>
      </c>
      <c r="G156" s="61" t="s">
        <v>356</v>
      </c>
      <c r="H156" s="62" t="s">
        <v>208</v>
      </c>
      <c r="I156" s="59" t="s">
        <v>370</v>
      </c>
      <c r="J156" s="7"/>
      <c r="K156" s="70"/>
      <c r="L156" s="9"/>
    </row>
    <row r="157" s="77" customFormat="true" ht="12.95" hidden="false" customHeight="true" outlineLevel="0" collapsed="false">
      <c r="A157" s="90" t="n">
        <f aca="false">A156+1</f>
        <v>121</v>
      </c>
      <c r="B157" s="52" t="s">
        <v>371</v>
      </c>
      <c r="C157" s="53" t="n">
        <v>5867</v>
      </c>
      <c r="D157" s="63" t="s">
        <v>41</v>
      </c>
      <c r="E157" s="55" t="n">
        <v>5605</v>
      </c>
      <c r="F157" s="56" t="n">
        <f aca="false">E157*1.2</f>
        <v>6726</v>
      </c>
      <c r="G157" s="61" t="s">
        <v>24</v>
      </c>
      <c r="H157" s="62" t="s">
        <v>372</v>
      </c>
      <c r="I157" s="59" t="s">
        <v>373</v>
      </c>
      <c r="J157" s="7"/>
      <c r="K157" s="70"/>
      <c r="L157" s="9"/>
    </row>
    <row r="158" s="77" customFormat="true" ht="12.95" hidden="false" customHeight="true" outlineLevel="0" collapsed="false">
      <c r="A158" s="90" t="n">
        <f aca="false">A157+1</f>
        <v>122</v>
      </c>
      <c r="B158" s="52" t="s">
        <v>374</v>
      </c>
      <c r="C158" s="53" t="n">
        <v>5868</v>
      </c>
      <c r="D158" s="63" t="s">
        <v>41</v>
      </c>
      <c r="E158" s="55" t="n">
        <v>5605</v>
      </c>
      <c r="F158" s="56" t="n">
        <f aca="false">E158*1.2</f>
        <v>6726</v>
      </c>
      <c r="G158" s="61" t="s">
        <v>24</v>
      </c>
      <c r="H158" s="62" t="s">
        <v>375</v>
      </c>
      <c r="I158" s="59" t="s">
        <v>376</v>
      </c>
      <c r="J158" s="7"/>
      <c r="K158" s="70"/>
      <c r="L158" s="9"/>
    </row>
    <row r="159" s="77" customFormat="true" ht="12.95" hidden="false" customHeight="true" outlineLevel="0" collapsed="false">
      <c r="A159" s="90" t="n">
        <f aca="false">A158+1</f>
        <v>123</v>
      </c>
      <c r="B159" s="52" t="s">
        <v>377</v>
      </c>
      <c r="C159" s="53" t="n">
        <v>5986</v>
      </c>
      <c r="D159" s="63" t="s">
        <v>41</v>
      </c>
      <c r="E159" s="55" t="n">
        <v>5215</v>
      </c>
      <c r="F159" s="56" t="n">
        <f aca="false">E159*1.2</f>
        <v>6258</v>
      </c>
      <c r="G159" s="61" t="s">
        <v>169</v>
      </c>
      <c r="H159" s="62" t="s">
        <v>208</v>
      </c>
      <c r="I159" s="59" t="s">
        <v>378</v>
      </c>
      <c r="J159" s="7"/>
      <c r="K159" s="70"/>
      <c r="L159" s="9"/>
    </row>
    <row r="160" s="77" customFormat="true" ht="12.95" hidden="false" customHeight="true" outlineLevel="0" collapsed="false">
      <c r="A160" s="90" t="n">
        <f aca="false">A159+1</f>
        <v>124</v>
      </c>
      <c r="B160" s="52" t="s">
        <v>379</v>
      </c>
      <c r="C160" s="53" t="n">
        <v>5778</v>
      </c>
      <c r="D160" s="63" t="s">
        <v>41</v>
      </c>
      <c r="E160" s="55" t="n">
        <v>5655</v>
      </c>
      <c r="F160" s="56" t="n">
        <f aca="false">E160*1.2</f>
        <v>6786</v>
      </c>
      <c r="G160" s="61" t="s">
        <v>169</v>
      </c>
      <c r="H160" s="62" t="s">
        <v>380</v>
      </c>
      <c r="I160" s="59" t="s">
        <v>26</v>
      </c>
      <c r="J160" s="7"/>
      <c r="K160" s="70"/>
      <c r="L160" s="9"/>
    </row>
    <row r="161" s="77" customFormat="true" ht="12.95" hidden="false" customHeight="true" outlineLevel="0" collapsed="false">
      <c r="A161" s="90" t="n">
        <f aca="false">A160+1</f>
        <v>125</v>
      </c>
      <c r="B161" s="52" t="s">
        <v>381</v>
      </c>
      <c r="C161" s="53" t="n">
        <v>5775</v>
      </c>
      <c r="D161" s="63" t="s">
        <v>41</v>
      </c>
      <c r="E161" s="55" t="n">
        <v>5555</v>
      </c>
      <c r="F161" s="56" t="n">
        <f aca="false">E161*1.2</f>
        <v>6666</v>
      </c>
      <c r="G161" s="62" t="s">
        <v>169</v>
      </c>
      <c r="H161" s="62" t="s">
        <v>380</v>
      </c>
      <c r="I161" s="60" t="s">
        <v>28</v>
      </c>
      <c r="J161" s="7"/>
      <c r="K161" s="70"/>
      <c r="L161" s="9"/>
    </row>
    <row r="162" customFormat="false" ht="12.95" hidden="false" customHeight="true" outlineLevel="0" collapsed="false">
      <c r="A162" s="45"/>
      <c r="B162" s="46"/>
      <c r="C162" s="47"/>
      <c r="D162" s="48"/>
      <c r="E162" s="48"/>
      <c r="F162" s="48"/>
      <c r="H162" s="49" t="s">
        <v>382</v>
      </c>
      <c r="I162" s="50"/>
      <c r="K162" s="17"/>
    </row>
    <row r="163" s="77" customFormat="true" ht="12.95" hidden="false" customHeight="true" outlineLevel="0" collapsed="false">
      <c r="A163" s="90" t="n">
        <f aca="false">A161+1</f>
        <v>126</v>
      </c>
      <c r="B163" s="52" t="s">
        <v>383</v>
      </c>
      <c r="C163" s="53" t="n">
        <v>5927</v>
      </c>
      <c r="D163" s="63" t="s">
        <v>41</v>
      </c>
      <c r="E163" s="55" t="n">
        <v>3225</v>
      </c>
      <c r="F163" s="56" t="n">
        <f aca="false">E163*1.2</f>
        <v>3870</v>
      </c>
      <c r="G163" s="61" t="s">
        <v>34</v>
      </c>
      <c r="H163" s="62"/>
      <c r="I163" s="59" t="s">
        <v>384</v>
      </c>
      <c r="J163" s="7"/>
      <c r="K163" s="70"/>
      <c r="L163" s="9"/>
      <c r="M163" s="0"/>
    </row>
    <row r="164" s="77" customFormat="true" ht="12.95" hidden="false" customHeight="true" outlineLevel="0" collapsed="false">
      <c r="A164" s="90" t="n">
        <f aca="false">A163+1</f>
        <v>127</v>
      </c>
      <c r="B164" s="52" t="s">
        <v>385</v>
      </c>
      <c r="C164" s="53" t="n">
        <v>5803</v>
      </c>
      <c r="D164" s="63" t="s">
        <v>41</v>
      </c>
      <c r="E164" s="55" t="n">
        <v>1930</v>
      </c>
      <c r="F164" s="56" t="n">
        <f aca="false">E164*1.2</f>
        <v>2316</v>
      </c>
      <c r="G164" s="61" t="s">
        <v>34</v>
      </c>
      <c r="H164" s="62" t="s">
        <v>386</v>
      </c>
      <c r="I164" s="59" t="s">
        <v>387</v>
      </c>
      <c r="J164" s="7"/>
      <c r="K164" s="70"/>
      <c r="L164" s="9"/>
      <c r="M164" s="0"/>
    </row>
    <row r="165" s="77" customFormat="true" ht="12.95" hidden="false" customHeight="true" outlineLevel="0" collapsed="false">
      <c r="A165" s="90" t="n">
        <f aca="false">A164+1</f>
        <v>128</v>
      </c>
      <c r="B165" s="52" t="s">
        <v>388</v>
      </c>
      <c r="C165" s="53" t="n">
        <v>5987</v>
      </c>
      <c r="D165" s="63" t="s">
        <v>41</v>
      </c>
      <c r="E165" s="55" t="n">
        <v>1660</v>
      </c>
      <c r="F165" s="56" t="n">
        <f aca="false">E165*1.2</f>
        <v>1992</v>
      </c>
      <c r="G165" s="61" t="s">
        <v>34</v>
      </c>
      <c r="H165" s="62" t="s">
        <v>389</v>
      </c>
      <c r="I165" s="59" t="s">
        <v>390</v>
      </c>
      <c r="J165" s="7"/>
      <c r="K165" s="70"/>
      <c r="L165" s="9"/>
      <c r="M165" s="0"/>
    </row>
    <row r="166" s="77" customFormat="true" ht="12.95" hidden="false" customHeight="true" outlineLevel="0" collapsed="false">
      <c r="A166" s="90" t="n">
        <f aca="false">A165+1</f>
        <v>129</v>
      </c>
      <c r="B166" s="52" t="s">
        <v>391</v>
      </c>
      <c r="C166" s="53" t="n">
        <v>5821</v>
      </c>
      <c r="D166" s="63" t="s">
        <v>41</v>
      </c>
      <c r="E166" s="55" t="n">
        <v>1685</v>
      </c>
      <c r="F166" s="56" t="n">
        <f aca="false">E166*1.2</f>
        <v>2022</v>
      </c>
      <c r="G166" s="61" t="s">
        <v>140</v>
      </c>
      <c r="H166" s="62" t="s">
        <v>389</v>
      </c>
      <c r="I166" s="59" t="s">
        <v>392</v>
      </c>
      <c r="J166" s="7"/>
      <c r="K166" s="70"/>
      <c r="L166" s="9"/>
      <c r="M166" s="0"/>
    </row>
    <row r="167" s="77" customFormat="true" ht="12.95" hidden="false" customHeight="true" outlineLevel="0" collapsed="false">
      <c r="A167" s="90" t="n">
        <f aca="false">A166+1</f>
        <v>130</v>
      </c>
      <c r="B167" s="52" t="s">
        <v>393</v>
      </c>
      <c r="C167" s="53" t="n">
        <v>5834</v>
      </c>
      <c r="D167" s="63" t="s">
        <v>41</v>
      </c>
      <c r="E167" s="55" t="n">
        <v>1595</v>
      </c>
      <c r="F167" s="55" t="n">
        <f aca="false">E167*1.2</f>
        <v>1914</v>
      </c>
      <c r="G167" s="61" t="s">
        <v>140</v>
      </c>
      <c r="H167" s="62" t="s">
        <v>394</v>
      </c>
      <c r="I167" s="59" t="s">
        <v>395</v>
      </c>
      <c r="J167" s="7"/>
      <c r="K167" s="70"/>
      <c r="L167" s="9"/>
    </row>
    <row r="168" s="77" customFormat="true" ht="12.95" hidden="false" customHeight="true" outlineLevel="0" collapsed="false">
      <c r="A168" s="90" t="n">
        <f aca="false">A167+1</f>
        <v>131</v>
      </c>
      <c r="B168" s="52" t="s">
        <v>396</v>
      </c>
      <c r="C168" s="53" t="n">
        <v>5777</v>
      </c>
      <c r="D168" s="63" t="s">
        <v>41</v>
      </c>
      <c r="E168" s="55" t="n">
        <v>1580</v>
      </c>
      <c r="F168" s="55" t="n">
        <f aca="false">E168*1.2</f>
        <v>1896</v>
      </c>
      <c r="G168" s="61" t="s">
        <v>140</v>
      </c>
      <c r="H168" s="62" t="s">
        <v>394</v>
      </c>
      <c r="I168" s="59" t="s">
        <v>397</v>
      </c>
      <c r="J168" s="7"/>
      <c r="K168" s="70"/>
      <c r="L168" s="9"/>
    </row>
    <row r="169" s="77" customFormat="true" ht="12.95" hidden="false" customHeight="true" outlineLevel="0" collapsed="false">
      <c r="A169" s="90" t="n">
        <f aca="false">A168+1</f>
        <v>132</v>
      </c>
      <c r="B169" s="52" t="s">
        <v>398</v>
      </c>
      <c r="C169" s="53" t="n">
        <v>5896</v>
      </c>
      <c r="D169" s="63" t="s">
        <v>41</v>
      </c>
      <c r="E169" s="55" t="n">
        <v>3020</v>
      </c>
      <c r="F169" s="55" t="n">
        <f aca="false">E169*1.2</f>
        <v>3624</v>
      </c>
      <c r="G169" s="61" t="s">
        <v>34</v>
      </c>
      <c r="H169" s="62" t="s">
        <v>386</v>
      </c>
      <c r="I169" s="59" t="s">
        <v>345</v>
      </c>
      <c r="J169" s="7"/>
      <c r="K169" s="70"/>
      <c r="L169" s="9"/>
    </row>
    <row r="170" s="77" customFormat="true" ht="12.95" hidden="false" customHeight="true" outlineLevel="0" collapsed="false">
      <c r="A170" s="90" t="n">
        <f aca="false">A169+1</f>
        <v>133</v>
      </c>
      <c r="B170" s="52" t="s">
        <v>399</v>
      </c>
      <c r="C170" s="53" t="n">
        <v>5813</v>
      </c>
      <c r="D170" s="63" t="s">
        <v>41</v>
      </c>
      <c r="E170" s="55" t="n">
        <v>2755</v>
      </c>
      <c r="F170" s="55" t="n">
        <f aca="false">E170*1.2</f>
        <v>3306</v>
      </c>
      <c r="G170" s="61" t="s">
        <v>140</v>
      </c>
      <c r="H170" s="62" t="s">
        <v>348</v>
      </c>
      <c r="I170" s="79" t="s">
        <v>400</v>
      </c>
      <c r="J170" s="7"/>
      <c r="K170" s="70"/>
      <c r="L170" s="9"/>
    </row>
    <row r="171" s="77" customFormat="true" ht="12.95" hidden="false" customHeight="true" outlineLevel="0" collapsed="false">
      <c r="A171" s="90" t="n">
        <f aca="false">A170+1</f>
        <v>134</v>
      </c>
      <c r="B171" s="52" t="s">
        <v>401</v>
      </c>
      <c r="C171" s="53" t="n">
        <v>5919</v>
      </c>
      <c r="D171" s="63" t="s">
        <v>41</v>
      </c>
      <c r="E171" s="55" t="n">
        <v>3230</v>
      </c>
      <c r="F171" s="55" t="n">
        <f aca="false">E171*1.2</f>
        <v>3876</v>
      </c>
      <c r="G171" s="61" t="s">
        <v>380</v>
      </c>
      <c r="H171" s="62" t="s">
        <v>389</v>
      </c>
      <c r="I171" s="79" t="s">
        <v>262</v>
      </c>
      <c r="J171" s="7"/>
      <c r="K171" s="70"/>
      <c r="L171" s="9"/>
    </row>
    <row r="172" s="77" customFormat="true" ht="12.95" hidden="false" customHeight="true" outlineLevel="0" collapsed="false">
      <c r="A172" s="90" t="n">
        <f aca="false">A171+1</f>
        <v>135</v>
      </c>
      <c r="B172" s="52" t="s">
        <v>402</v>
      </c>
      <c r="C172" s="53" t="n">
        <v>5843</v>
      </c>
      <c r="D172" s="63" t="s">
        <v>41</v>
      </c>
      <c r="E172" s="55" t="n">
        <v>2660</v>
      </c>
      <c r="F172" s="55" t="n">
        <f aca="false">E172*1.2</f>
        <v>3192</v>
      </c>
      <c r="G172" s="61" t="s">
        <v>140</v>
      </c>
      <c r="H172" s="62" t="s">
        <v>348</v>
      </c>
      <c r="I172" s="79" t="s">
        <v>403</v>
      </c>
      <c r="J172" s="7"/>
      <c r="K172" s="70"/>
      <c r="L172" s="9"/>
    </row>
    <row r="173" s="77" customFormat="true" ht="12.95" hidden="false" customHeight="true" outlineLevel="0" collapsed="false">
      <c r="A173" s="90" t="n">
        <f aca="false">A172+1</f>
        <v>136</v>
      </c>
      <c r="B173" s="52" t="s">
        <v>404</v>
      </c>
      <c r="C173" s="53" t="n">
        <v>5990</v>
      </c>
      <c r="D173" s="63" t="s">
        <v>41</v>
      </c>
      <c r="E173" s="55" t="n">
        <v>5995</v>
      </c>
      <c r="F173" s="55" t="n">
        <f aca="false">E173*1.2</f>
        <v>7194</v>
      </c>
      <c r="G173" s="61" t="s">
        <v>140</v>
      </c>
      <c r="H173" s="62" t="s">
        <v>405</v>
      </c>
      <c r="I173" s="79" t="s">
        <v>406</v>
      </c>
      <c r="J173" s="7"/>
      <c r="K173" s="70"/>
      <c r="L173" s="9"/>
    </row>
    <row r="174" s="77" customFormat="true" ht="12.95" hidden="false" customHeight="true" outlineLevel="0" collapsed="false">
      <c r="A174" s="90" t="n">
        <f aca="false">A173+1</f>
        <v>137</v>
      </c>
      <c r="B174" s="52" t="s">
        <v>407</v>
      </c>
      <c r="C174" s="53" t="n">
        <v>5000</v>
      </c>
      <c r="D174" s="63" t="s">
        <v>41</v>
      </c>
      <c r="E174" s="55" t="n">
        <v>1580</v>
      </c>
      <c r="F174" s="55" t="n">
        <f aca="false">E174*1.2</f>
        <v>1896</v>
      </c>
      <c r="G174" s="61" t="s">
        <v>34</v>
      </c>
      <c r="H174" s="62" t="s">
        <v>389</v>
      </c>
      <c r="I174" s="79" t="s">
        <v>408</v>
      </c>
      <c r="J174" s="7"/>
      <c r="K174" s="70"/>
      <c r="L174" s="9"/>
    </row>
    <row r="175" customFormat="false" ht="12.95" hidden="false" customHeight="true" outlineLevel="0" collapsed="false">
      <c r="A175" s="45"/>
      <c r="B175" s="46"/>
      <c r="C175" s="47"/>
      <c r="D175" s="48"/>
      <c r="E175" s="48"/>
      <c r="F175" s="48"/>
      <c r="H175" s="49" t="s">
        <v>409</v>
      </c>
      <c r="I175" s="50"/>
      <c r="K175" s="17"/>
    </row>
    <row r="176" s="156" customFormat="true" ht="12.95" hidden="false" customHeight="true" outlineLevel="0" collapsed="false">
      <c r="A176" s="151" t="n">
        <f aca="false">A174+1</f>
        <v>138</v>
      </c>
      <c r="B176" s="119" t="s">
        <v>410</v>
      </c>
      <c r="C176" s="53" t="n">
        <v>1876</v>
      </c>
      <c r="D176" s="65" t="s">
        <v>411</v>
      </c>
      <c r="E176" s="152" t="s">
        <v>412</v>
      </c>
      <c r="F176" s="56"/>
      <c r="G176" s="153" t="s">
        <v>73</v>
      </c>
      <c r="H176" s="154"/>
      <c r="I176" s="155" t="s">
        <v>413</v>
      </c>
      <c r="J176" s="7"/>
      <c r="K176" s="70"/>
    </row>
    <row r="177" s="156" customFormat="true" ht="12.95" hidden="false" customHeight="true" outlineLevel="0" collapsed="false">
      <c r="A177" s="151" t="n">
        <f aca="false">A176+1</f>
        <v>139</v>
      </c>
      <c r="B177" s="119" t="s">
        <v>414</v>
      </c>
      <c r="C177" s="53" t="n">
        <v>1907</v>
      </c>
      <c r="D177" s="65" t="s">
        <v>411</v>
      </c>
      <c r="E177" s="152" t="s">
        <v>412</v>
      </c>
      <c r="F177" s="56"/>
      <c r="G177" s="153" t="s">
        <v>59</v>
      </c>
      <c r="H177" s="154"/>
      <c r="I177" s="79" t="s">
        <v>415</v>
      </c>
      <c r="J177" s="7"/>
      <c r="K177" s="70"/>
      <c r="M177" s="0"/>
    </row>
    <row r="178" s="156" customFormat="true" ht="12.95" hidden="false" customHeight="true" outlineLevel="0" collapsed="false">
      <c r="A178" s="151" t="n">
        <f aca="false">A177+1</f>
        <v>140</v>
      </c>
      <c r="B178" s="119" t="s">
        <v>416</v>
      </c>
      <c r="C178" s="53" t="n">
        <v>1939</v>
      </c>
      <c r="D178" s="65" t="s">
        <v>411</v>
      </c>
      <c r="E178" s="152" t="s">
        <v>412</v>
      </c>
      <c r="F178" s="56"/>
      <c r="G178" s="153" t="s">
        <v>59</v>
      </c>
      <c r="H178" s="154"/>
      <c r="I178" s="155" t="s">
        <v>417</v>
      </c>
      <c r="J178" s="7"/>
      <c r="K178" s="70"/>
      <c r="M178" s="0"/>
    </row>
    <row r="179" s="156" customFormat="true" ht="12.95" hidden="false" customHeight="true" outlineLevel="0" collapsed="false">
      <c r="A179" s="151" t="n">
        <f aca="false">A178+1</f>
        <v>141</v>
      </c>
      <c r="B179" s="119" t="s">
        <v>418</v>
      </c>
      <c r="C179" s="53" t="n">
        <v>1976</v>
      </c>
      <c r="D179" s="65" t="s">
        <v>411</v>
      </c>
      <c r="E179" s="152" t="s">
        <v>412</v>
      </c>
      <c r="F179" s="56"/>
      <c r="G179" s="153" t="s">
        <v>73</v>
      </c>
      <c r="H179" s="154"/>
      <c r="I179" s="157" t="s">
        <v>419</v>
      </c>
      <c r="J179" s="7"/>
      <c r="K179" s="70"/>
      <c r="M179" s="0"/>
    </row>
    <row r="180" customFormat="false" ht="12.95" hidden="false" customHeight="true" outlineLevel="0" collapsed="false">
      <c r="A180" s="45"/>
      <c r="B180" s="46"/>
      <c r="C180" s="47"/>
      <c r="D180" s="48"/>
      <c r="E180" s="48"/>
      <c r="F180" s="48"/>
      <c r="H180" s="49" t="s">
        <v>420</v>
      </c>
      <c r="I180" s="50"/>
      <c r="K180" s="17"/>
    </row>
    <row r="181" s="156" customFormat="true" ht="12.95" hidden="false" customHeight="true" outlineLevel="0" collapsed="false">
      <c r="A181" s="149" t="n">
        <f aca="false">A179+1</f>
        <v>142</v>
      </c>
      <c r="B181" s="119" t="s">
        <v>421</v>
      </c>
      <c r="C181" s="53" t="n">
        <v>1925</v>
      </c>
      <c r="D181" s="63"/>
      <c r="E181" s="55" t="n">
        <v>90805</v>
      </c>
      <c r="F181" s="56" t="n">
        <f aca="false">E181*1.2</f>
        <v>108966</v>
      </c>
      <c r="G181" s="153" t="s">
        <v>59</v>
      </c>
      <c r="H181" s="154"/>
      <c r="I181" s="79" t="s">
        <v>422</v>
      </c>
      <c r="J181" s="7"/>
      <c r="K181" s="70"/>
      <c r="M181" s="0"/>
    </row>
    <row r="182" s="156" customFormat="true" ht="12.95" hidden="false" customHeight="true" outlineLevel="0" collapsed="false">
      <c r="A182" s="149" t="n">
        <f aca="false">A181+1</f>
        <v>143</v>
      </c>
      <c r="B182" s="119" t="s">
        <v>423</v>
      </c>
      <c r="C182" s="53" t="n">
        <v>1927</v>
      </c>
      <c r="D182" s="63"/>
      <c r="E182" s="55" t="n">
        <v>95360</v>
      </c>
      <c r="F182" s="56" t="n">
        <f aca="false">E182*1.2</f>
        <v>114432</v>
      </c>
      <c r="G182" s="153" t="s">
        <v>59</v>
      </c>
      <c r="H182" s="154"/>
      <c r="I182" s="79" t="s">
        <v>424</v>
      </c>
      <c r="J182" s="7"/>
      <c r="K182" s="70"/>
      <c r="M182" s="0"/>
    </row>
    <row r="183" s="156" customFormat="true" ht="12.95" hidden="false" customHeight="true" outlineLevel="0" collapsed="false">
      <c r="A183" s="149" t="n">
        <f aca="false">A182+1</f>
        <v>144</v>
      </c>
      <c r="B183" s="119" t="s">
        <v>425</v>
      </c>
      <c r="C183" s="53" t="n">
        <v>4130</v>
      </c>
      <c r="D183" s="63"/>
      <c r="E183" s="55" t="n">
        <v>72350</v>
      </c>
      <c r="F183" s="56" t="n">
        <f aca="false">E183*1.2</f>
        <v>86820</v>
      </c>
      <c r="G183" s="153" t="s">
        <v>59</v>
      </c>
      <c r="H183" s="154"/>
      <c r="I183" s="79" t="s">
        <v>426</v>
      </c>
      <c r="J183" s="7"/>
      <c r="K183" s="70"/>
      <c r="M183" s="0"/>
    </row>
    <row r="184" s="80" customFormat="true" ht="12.95" hidden="false" customHeight="true" outlineLevel="0" collapsed="false">
      <c r="A184" s="149" t="n">
        <f aca="false">A183+1</f>
        <v>145</v>
      </c>
      <c r="B184" s="119" t="s">
        <v>427</v>
      </c>
      <c r="C184" s="158" t="s">
        <v>428</v>
      </c>
      <c r="D184" s="63" t="s">
        <v>429</v>
      </c>
      <c r="E184" s="55" t="n">
        <v>70875</v>
      </c>
      <c r="F184" s="56" t="n">
        <f aca="false">E184*1.2</f>
        <v>85050</v>
      </c>
      <c r="G184" s="153" t="s">
        <v>59</v>
      </c>
      <c r="H184" s="154"/>
      <c r="I184" s="79" t="s">
        <v>430</v>
      </c>
      <c r="J184" s="7"/>
      <c r="K184" s="159"/>
      <c r="M184" s="160"/>
    </row>
    <row r="185" s="80" customFormat="true" ht="12.95" hidden="false" customHeight="true" outlineLevel="0" collapsed="false">
      <c r="A185" s="149" t="n">
        <f aca="false">A184+1</f>
        <v>146</v>
      </c>
      <c r="B185" s="119" t="s">
        <v>431</v>
      </c>
      <c r="C185" s="158" t="s">
        <v>432</v>
      </c>
      <c r="D185" s="63" t="s">
        <v>429</v>
      </c>
      <c r="E185" s="55" t="n">
        <v>73595</v>
      </c>
      <c r="F185" s="56" t="n">
        <f aca="false">E185*1.2</f>
        <v>88314</v>
      </c>
      <c r="G185" s="153" t="s">
        <v>59</v>
      </c>
      <c r="H185" s="154"/>
      <c r="I185" s="79" t="s">
        <v>433</v>
      </c>
      <c r="J185" s="7"/>
      <c r="K185" s="159"/>
      <c r="M185" s="160"/>
    </row>
    <row r="186" s="80" customFormat="true" ht="12.95" hidden="false" customHeight="true" outlineLevel="0" collapsed="false">
      <c r="A186" s="149" t="n">
        <f aca="false">A185+1</f>
        <v>147</v>
      </c>
      <c r="B186" s="119" t="s">
        <v>434</v>
      </c>
      <c r="C186" s="158" t="n">
        <v>5290</v>
      </c>
      <c r="D186" s="63" t="s">
        <v>429</v>
      </c>
      <c r="E186" s="55" t="n">
        <v>71485</v>
      </c>
      <c r="F186" s="56" t="n">
        <f aca="false">E186*1.2</f>
        <v>85782</v>
      </c>
      <c r="G186" s="153" t="s">
        <v>59</v>
      </c>
      <c r="H186" s="154"/>
      <c r="I186" s="79" t="s">
        <v>435</v>
      </c>
      <c r="J186" s="7"/>
      <c r="K186" s="159"/>
      <c r="M186" s="160"/>
    </row>
    <row r="187" s="156" customFormat="true" ht="29.25" hidden="false" customHeight="true" outlineLevel="0" collapsed="false">
      <c r="A187" s="149" t="n">
        <f aca="false">A186+1</f>
        <v>148</v>
      </c>
      <c r="B187" s="119" t="s">
        <v>436</v>
      </c>
      <c r="C187" s="53" t="n">
        <v>4223</v>
      </c>
      <c r="D187" s="63" t="s">
        <v>429</v>
      </c>
      <c r="E187" s="55" t="n">
        <v>162920</v>
      </c>
      <c r="F187" s="56" t="n">
        <f aca="false">E187*1.2</f>
        <v>195504</v>
      </c>
      <c r="G187" s="153" t="s">
        <v>59</v>
      </c>
      <c r="H187" s="154"/>
      <c r="I187" s="161" t="s">
        <v>437</v>
      </c>
      <c r="J187" s="7"/>
      <c r="K187" s="70"/>
      <c r="M187" s="0"/>
    </row>
    <row r="188" s="156" customFormat="true" ht="12.95" hidden="false" customHeight="true" outlineLevel="0" collapsed="false">
      <c r="A188" s="149" t="n">
        <f aca="false">A187+1</f>
        <v>149</v>
      </c>
      <c r="B188" s="119" t="s">
        <v>438</v>
      </c>
      <c r="C188" s="53" t="n">
        <v>5769</v>
      </c>
      <c r="D188" s="63"/>
      <c r="E188" s="55" t="n">
        <v>78450</v>
      </c>
      <c r="F188" s="56" t="n">
        <f aca="false">E188*1.2</f>
        <v>94140</v>
      </c>
      <c r="G188" s="153" t="s">
        <v>59</v>
      </c>
      <c r="H188" s="154"/>
      <c r="I188" s="79" t="s">
        <v>439</v>
      </c>
      <c r="J188" s="7"/>
      <c r="K188" s="70"/>
      <c r="M188" s="0"/>
    </row>
    <row r="189" customFormat="false" ht="12.95" hidden="false" customHeight="true" outlineLevel="0" collapsed="false">
      <c r="A189" s="45"/>
      <c r="B189" s="46"/>
      <c r="C189" s="47"/>
      <c r="D189" s="48"/>
      <c r="E189" s="48"/>
      <c r="F189" s="48"/>
      <c r="H189" s="49" t="s">
        <v>440</v>
      </c>
      <c r="I189" s="50"/>
      <c r="K189" s="17"/>
    </row>
    <row r="190" s="71" customFormat="true" ht="12.95" hidden="false" customHeight="true" outlineLevel="0" collapsed="false">
      <c r="A190" s="90" t="n">
        <f aca="false">A188+1</f>
        <v>150</v>
      </c>
      <c r="B190" s="119" t="s">
        <v>441</v>
      </c>
      <c r="C190" s="53" t="n">
        <v>604</v>
      </c>
      <c r="D190" s="65" t="s">
        <v>41</v>
      </c>
      <c r="E190" s="162" t="n">
        <v>14795</v>
      </c>
      <c r="F190" s="56" t="n">
        <f aca="false">E190*1.2</f>
        <v>17754</v>
      </c>
      <c r="G190" s="61" t="s">
        <v>30</v>
      </c>
      <c r="H190" s="62" t="s">
        <v>202</v>
      </c>
      <c r="I190" s="59" t="s">
        <v>442</v>
      </c>
      <c r="J190" s="7"/>
      <c r="K190" s="70"/>
      <c r="L190" s="80"/>
      <c r="M190" s="0"/>
    </row>
    <row r="191" s="71" customFormat="true" ht="12.95" hidden="false" customHeight="true" outlineLevel="0" collapsed="false">
      <c r="A191" s="90" t="n">
        <f aca="false">A190+1</f>
        <v>151</v>
      </c>
      <c r="B191" s="119" t="s">
        <v>443</v>
      </c>
      <c r="C191" s="53" t="n">
        <v>1028</v>
      </c>
      <c r="D191" s="65" t="s">
        <v>444</v>
      </c>
      <c r="E191" s="162" t="n">
        <v>16950</v>
      </c>
      <c r="F191" s="56" t="n">
        <f aca="false">E191*1.2</f>
        <v>20340</v>
      </c>
      <c r="G191" s="61" t="s">
        <v>30</v>
      </c>
      <c r="H191" s="62" t="s">
        <v>445</v>
      </c>
      <c r="I191" s="59" t="s">
        <v>442</v>
      </c>
      <c r="J191" s="7"/>
      <c r="K191" s="70"/>
      <c r="L191" s="80"/>
      <c r="M191" s="0"/>
    </row>
    <row r="192" s="71" customFormat="true" ht="12.95" hidden="false" customHeight="true" outlineLevel="0" collapsed="false">
      <c r="A192" s="90" t="n">
        <f aca="false">A191+1</f>
        <v>152</v>
      </c>
      <c r="B192" s="119" t="s">
        <v>446</v>
      </c>
      <c r="C192" s="53" t="n">
        <v>1718</v>
      </c>
      <c r="D192" s="65" t="s">
        <v>41</v>
      </c>
      <c r="E192" s="162" t="n">
        <v>13240</v>
      </c>
      <c r="F192" s="56" t="n">
        <f aca="false">E192*1.2</f>
        <v>15888</v>
      </c>
      <c r="G192" s="61" t="s">
        <v>169</v>
      </c>
      <c r="H192" s="62" t="s">
        <v>447</v>
      </c>
      <c r="I192" s="59" t="s">
        <v>26</v>
      </c>
      <c r="J192" s="7"/>
      <c r="K192" s="70"/>
      <c r="L192" s="80"/>
      <c r="M192" s="0"/>
    </row>
    <row r="193" s="71" customFormat="true" ht="12.95" hidden="false" customHeight="true" outlineLevel="0" collapsed="false">
      <c r="A193" s="90" t="n">
        <f aca="false">A192+1</f>
        <v>153</v>
      </c>
      <c r="B193" s="119" t="s">
        <v>448</v>
      </c>
      <c r="C193" s="53" t="n">
        <v>1716</v>
      </c>
      <c r="D193" s="65" t="s">
        <v>41</v>
      </c>
      <c r="E193" s="162" t="n">
        <v>12900</v>
      </c>
      <c r="F193" s="56" t="n">
        <f aca="false">E193*1.2</f>
        <v>15480</v>
      </c>
      <c r="G193" s="61" t="s">
        <v>449</v>
      </c>
      <c r="H193" s="62" t="s">
        <v>450</v>
      </c>
      <c r="I193" s="59" t="s">
        <v>451</v>
      </c>
      <c r="J193" s="7"/>
      <c r="K193" s="70"/>
      <c r="L193" s="80"/>
      <c r="M193" s="0"/>
    </row>
    <row r="194" s="71" customFormat="true" ht="12.95" hidden="false" customHeight="true" outlineLevel="0" collapsed="false">
      <c r="A194" s="90" t="n">
        <f aca="false">A193+1</f>
        <v>154</v>
      </c>
      <c r="B194" s="119" t="s">
        <v>452</v>
      </c>
      <c r="C194" s="53" t="n">
        <v>936</v>
      </c>
      <c r="D194" s="65" t="s">
        <v>41</v>
      </c>
      <c r="E194" s="162" t="n">
        <v>12660</v>
      </c>
      <c r="F194" s="56" t="n">
        <f aca="false">E194*1.2</f>
        <v>15192</v>
      </c>
      <c r="G194" s="61" t="s">
        <v>169</v>
      </c>
      <c r="H194" s="62" t="s">
        <v>450</v>
      </c>
      <c r="I194" s="60" t="s">
        <v>453</v>
      </c>
      <c r="J194" s="7"/>
      <c r="K194" s="70"/>
      <c r="L194" s="80"/>
      <c r="M194" s="0"/>
    </row>
    <row r="195" s="71" customFormat="true" ht="12.95" hidden="false" customHeight="true" outlineLevel="0" collapsed="false">
      <c r="A195" s="90" t="n">
        <f aca="false">A194+1</f>
        <v>155</v>
      </c>
      <c r="B195" s="119" t="s">
        <v>454</v>
      </c>
      <c r="C195" s="53" t="n">
        <v>933</v>
      </c>
      <c r="D195" s="65" t="s">
        <v>41</v>
      </c>
      <c r="E195" s="162" t="n">
        <v>12660</v>
      </c>
      <c r="F195" s="56" t="n">
        <f aca="false">E195*1.2</f>
        <v>15192</v>
      </c>
      <c r="G195" s="61" t="s">
        <v>169</v>
      </c>
      <c r="H195" s="62" t="s">
        <v>450</v>
      </c>
      <c r="I195" s="59" t="s">
        <v>455</v>
      </c>
      <c r="J195" s="7"/>
      <c r="K195" s="70"/>
      <c r="L195" s="80"/>
      <c r="M195" s="0"/>
    </row>
    <row r="196" s="164" customFormat="true" ht="12.95" hidden="false" customHeight="true" outlineLevel="0" collapsed="false">
      <c r="A196" s="90" t="n">
        <f aca="false">A195+1</f>
        <v>156</v>
      </c>
      <c r="B196" s="119" t="s">
        <v>456</v>
      </c>
      <c r="C196" s="53" t="n">
        <v>1646</v>
      </c>
      <c r="D196" s="65" t="s">
        <v>41</v>
      </c>
      <c r="E196" s="162" t="n">
        <v>13315</v>
      </c>
      <c r="F196" s="56" t="n">
        <f aca="false">E196*1.2</f>
        <v>15978</v>
      </c>
      <c r="G196" s="61" t="s">
        <v>169</v>
      </c>
      <c r="H196" s="62" t="s">
        <v>450</v>
      </c>
      <c r="I196" s="59" t="s">
        <v>457</v>
      </c>
      <c r="J196" s="7"/>
      <c r="K196" s="70"/>
      <c r="L196" s="163"/>
      <c r="M196" s="0"/>
    </row>
    <row r="197" s="71" customFormat="true" ht="12.95" hidden="false" customHeight="true" outlineLevel="0" collapsed="false">
      <c r="A197" s="90" t="n">
        <f aca="false">A196+1</f>
        <v>157</v>
      </c>
      <c r="B197" s="119" t="s">
        <v>458</v>
      </c>
      <c r="C197" s="53" t="n">
        <v>1643</v>
      </c>
      <c r="D197" s="65" t="s">
        <v>444</v>
      </c>
      <c r="E197" s="162" t="n">
        <v>24715</v>
      </c>
      <c r="F197" s="56" t="n">
        <f aca="false">E197*1.2</f>
        <v>29658</v>
      </c>
      <c r="G197" s="61" t="s">
        <v>30</v>
      </c>
      <c r="H197" s="62" t="s">
        <v>459</v>
      </c>
      <c r="I197" s="59" t="s">
        <v>460</v>
      </c>
      <c r="J197" s="7"/>
      <c r="K197" s="70"/>
      <c r="L197" s="80"/>
      <c r="M197" s="0"/>
    </row>
    <row r="198" s="71" customFormat="true" ht="12.95" hidden="false" customHeight="true" outlineLevel="0" collapsed="false">
      <c r="A198" s="90" t="n">
        <f aca="false">A197+1</f>
        <v>158</v>
      </c>
      <c r="B198" s="119" t="s">
        <v>461</v>
      </c>
      <c r="C198" s="53" t="n">
        <v>1860</v>
      </c>
      <c r="D198" s="65" t="s">
        <v>444</v>
      </c>
      <c r="E198" s="162" t="n">
        <v>24170</v>
      </c>
      <c r="F198" s="56" t="n">
        <f aca="false">E198*1.2</f>
        <v>29004</v>
      </c>
      <c r="G198" s="61" t="s">
        <v>30</v>
      </c>
      <c r="H198" s="62" t="s">
        <v>462</v>
      </c>
      <c r="I198" s="59" t="s">
        <v>463</v>
      </c>
      <c r="J198" s="7"/>
      <c r="K198" s="70"/>
      <c r="L198" s="80"/>
      <c r="M198" s="0"/>
    </row>
    <row r="199" s="71" customFormat="true" ht="12.95" hidden="false" customHeight="true" outlineLevel="0" collapsed="false">
      <c r="A199" s="90" t="n">
        <f aca="false">A198+1</f>
        <v>159</v>
      </c>
      <c r="B199" s="119" t="s">
        <v>464</v>
      </c>
      <c r="C199" s="53" t="n">
        <v>1861</v>
      </c>
      <c r="D199" s="65" t="s">
        <v>444</v>
      </c>
      <c r="E199" s="162" t="n">
        <v>27155</v>
      </c>
      <c r="F199" s="56" t="n">
        <f aca="false">E199*1.2</f>
        <v>32586</v>
      </c>
      <c r="G199" s="61" t="s">
        <v>30</v>
      </c>
      <c r="H199" s="62" t="s">
        <v>238</v>
      </c>
      <c r="I199" s="59" t="s">
        <v>465</v>
      </c>
      <c r="J199" s="7"/>
      <c r="K199" s="70"/>
      <c r="L199" s="80"/>
      <c r="M199" s="0"/>
    </row>
    <row r="200" s="71" customFormat="true" ht="12.95" hidden="false" customHeight="true" outlineLevel="0" collapsed="false">
      <c r="A200" s="90" t="n">
        <f aca="false">A199+1</f>
        <v>160</v>
      </c>
      <c r="B200" s="119" t="s">
        <v>466</v>
      </c>
      <c r="C200" s="53" t="n">
        <v>1862</v>
      </c>
      <c r="D200" s="65" t="s">
        <v>444</v>
      </c>
      <c r="E200" s="162" t="n">
        <v>29415</v>
      </c>
      <c r="F200" s="56" t="n">
        <f aca="false">E200*1.2</f>
        <v>35298</v>
      </c>
      <c r="G200" s="61" t="s">
        <v>212</v>
      </c>
      <c r="H200" s="62" t="s">
        <v>320</v>
      </c>
      <c r="I200" s="59" t="s">
        <v>467</v>
      </c>
      <c r="J200" s="7"/>
      <c r="K200" s="70"/>
      <c r="L200" s="80"/>
      <c r="M200" s="0"/>
    </row>
    <row r="201" s="71" customFormat="true" ht="12.95" hidden="false" customHeight="true" outlineLevel="0" collapsed="false">
      <c r="A201" s="90" t="n">
        <f aca="false">A200+1</f>
        <v>161</v>
      </c>
      <c r="B201" s="119" t="s">
        <v>468</v>
      </c>
      <c r="C201" s="53" t="n">
        <v>1182</v>
      </c>
      <c r="D201" s="65" t="s">
        <v>41</v>
      </c>
      <c r="E201" s="162" t="n">
        <v>28835</v>
      </c>
      <c r="F201" s="56" t="n">
        <f aca="false">E201*1.2</f>
        <v>34602</v>
      </c>
      <c r="G201" s="61" t="s">
        <v>59</v>
      </c>
      <c r="H201" s="62" t="s">
        <v>42</v>
      </c>
      <c r="I201" s="59" t="s">
        <v>469</v>
      </c>
      <c r="J201" s="7"/>
      <c r="K201" s="70"/>
      <c r="L201" s="80"/>
      <c r="M201" s="0"/>
    </row>
    <row r="202" s="165" customFormat="true" ht="12.95" hidden="false" customHeight="true" outlineLevel="0" collapsed="false">
      <c r="A202" s="90" t="n">
        <f aca="false">A201+1</f>
        <v>162</v>
      </c>
      <c r="B202" s="119" t="s">
        <v>470</v>
      </c>
      <c r="C202" s="53" t="n">
        <v>607</v>
      </c>
      <c r="D202" s="65" t="s">
        <v>444</v>
      </c>
      <c r="E202" s="162" t="n">
        <v>40665</v>
      </c>
      <c r="F202" s="56" t="n">
        <f aca="false">E202*1.2</f>
        <v>48798</v>
      </c>
      <c r="G202" s="61" t="s">
        <v>212</v>
      </c>
      <c r="H202" s="62" t="s">
        <v>471</v>
      </c>
      <c r="I202" s="59" t="s">
        <v>472</v>
      </c>
      <c r="J202" s="7"/>
      <c r="K202" s="70"/>
      <c r="L202" s="156"/>
      <c r="M202" s="0"/>
    </row>
    <row r="203" s="71" customFormat="true" ht="12.95" hidden="false" customHeight="true" outlineLevel="0" collapsed="false">
      <c r="A203" s="90" t="n">
        <f aca="false">A202+1</f>
        <v>163</v>
      </c>
      <c r="B203" s="119" t="s">
        <v>473</v>
      </c>
      <c r="C203" s="53" t="n">
        <v>681</v>
      </c>
      <c r="D203" s="65" t="s">
        <v>444</v>
      </c>
      <c r="E203" s="162" t="n">
        <v>29715</v>
      </c>
      <c r="F203" s="56" t="n">
        <f aca="false">E203*1.2</f>
        <v>35658</v>
      </c>
      <c r="G203" s="61" t="s">
        <v>30</v>
      </c>
      <c r="H203" s="62" t="s">
        <v>474</v>
      </c>
      <c r="I203" s="59" t="s">
        <v>475</v>
      </c>
      <c r="J203" s="7"/>
      <c r="K203" s="70"/>
      <c r="L203" s="80"/>
      <c r="M203" s="0"/>
    </row>
    <row r="204" s="165" customFormat="true" ht="12.95" hidden="false" customHeight="true" outlineLevel="0" collapsed="false">
      <c r="A204" s="90" t="n">
        <f aca="false">A203+1</f>
        <v>164</v>
      </c>
      <c r="B204" s="119" t="s">
        <v>476</v>
      </c>
      <c r="C204" s="53" t="n">
        <v>680</v>
      </c>
      <c r="D204" s="65" t="s">
        <v>444</v>
      </c>
      <c r="E204" s="162" t="n">
        <v>34535</v>
      </c>
      <c r="F204" s="56" t="n">
        <f aca="false">E204*1.2</f>
        <v>41442</v>
      </c>
      <c r="G204" s="61" t="s">
        <v>212</v>
      </c>
      <c r="H204" s="62" t="s">
        <v>477</v>
      </c>
      <c r="I204" s="59" t="s">
        <v>478</v>
      </c>
      <c r="J204" s="7"/>
      <c r="K204" s="70"/>
      <c r="L204" s="156"/>
      <c r="M204" s="0"/>
    </row>
    <row r="205" s="71" customFormat="true" ht="12.95" hidden="false" customHeight="true" outlineLevel="0" collapsed="false">
      <c r="A205" s="90" t="n">
        <f aca="false">A204+1</f>
        <v>165</v>
      </c>
      <c r="B205" s="119" t="s">
        <v>479</v>
      </c>
      <c r="C205" s="53" t="n">
        <v>678</v>
      </c>
      <c r="D205" s="65" t="s">
        <v>444</v>
      </c>
      <c r="E205" s="162" t="n">
        <v>23815</v>
      </c>
      <c r="F205" s="56" t="n">
        <f aca="false">E205*1.2</f>
        <v>28578</v>
      </c>
      <c r="G205" s="61" t="s">
        <v>30</v>
      </c>
      <c r="H205" s="62" t="s">
        <v>213</v>
      </c>
      <c r="I205" s="59" t="s">
        <v>480</v>
      </c>
      <c r="J205" s="7"/>
      <c r="K205" s="70"/>
      <c r="L205" s="80"/>
      <c r="M205" s="0"/>
    </row>
    <row r="206" s="71" customFormat="true" ht="12.95" hidden="false" customHeight="true" outlineLevel="0" collapsed="false">
      <c r="A206" s="90" t="n">
        <f aca="false">A205+1</f>
        <v>166</v>
      </c>
      <c r="B206" s="119" t="s">
        <v>481</v>
      </c>
      <c r="C206" s="53" t="n">
        <v>676</v>
      </c>
      <c r="D206" s="65" t="s">
        <v>444</v>
      </c>
      <c r="E206" s="162" t="n">
        <v>23740</v>
      </c>
      <c r="F206" s="56" t="n">
        <f aca="false">E206*1.2</f>
        <v>28488</v>
      </c>
      <c r="G206" s="61" t="s">
        <v>30</v>
      </c>
      <c r="H206" s="62" t="s">
        <v>482</v>
      </c>
      <c r="I206" s="59" t="s">
        <v>483</v>
      </c>
      <c r="J206" s="7"/>
      <c r="K206" s="70"/>
      <c r="L206" s="80"/>
      <c r="M206" s="0"/>
    </row>
    <row r="207" s="165" customFormat="true" ht="12.95" hidden="false" customHeight="true" outlineLevel="0" collapsed="false">
      <c r="A207" s="90" t="n">
        <f aca="false">A206+1</f>
        <v>167</v>
      </c>
      <c r="B207" s="119" t="s">
        <v>484</v>
      </c>
      <c r="C207" s="53" t="n">
        <v>902</v>
      </c>
      <c r="D207" s="65" t="s">
        <v>444</v>
      </c>
      <c r="E207" s="162" t="n">
        <v>24935</v>
      </c>
      <c r="F207" s="56" t="n">
        <f aca="false">E207*1.2</f>
        <v>29922</v>
      </c>
      <c r="G207" s="61" t="s">
        <v>30</v>
      </c>
      <c r="H207" s="62" t="s">
        <v>485</v>
      </c>
      <c r="I207" s="59" t="s">
        <v>486</v>
      </c>
      <c r="J207" s="7"/>
      <c r="K207" s="70"/>
      <c r="L207" s="156"/>
      <c r="M207" s="0"/>
    </row>
    <row r="208" s="71" customFormat="true" ht="12.95" hidden="false" customHeight="true" outlineLevel="0" collapsed="false">
      <c r="A208" s="90" t="n">
        <f aca="false">A207+1</f>
        <v>168</v>
      </c>
      <c r="B208" s="119" t="s">
        <v>487</v>
      </c>
      <c r="C208" s="53" t="n">
        <v>1750</v>
      </c>
      <c r="D208" s="65" t="s">
        <v>444</v>
      </c>
      <c r="E208" s="162" t="n">
        <v>24625</v>
      </c>
      <c r="F208" s="56" t="n">
        <f aca="false">E208*1.2</f>
        <v>29550</v>
      </c>
      <c r="G208" s="61" t="s">
        <v>30</v>
      </c>
      <c r="H208" s="62" t="s">
        <v>485</v>
      </c>
      <c r="I208" s="59" t="s">
        <v>488</v>
      </c>
      <c r="J208" s="7"/>
      <c r="K208" s="70"/>
      <c r="L208" s="80"/>
      <c r="M208" s="0"/>
    </row>
    <row r="209" s="71" customFormat="true" ht="21.75" hidden="false" customHeight="true" outlineLevel="0" collapsed="false">
      <c r="A209" s="90" t="n">
        <f aca="false">A208+1</f>
        <v>169</v>
      </c>
      <c r="B209" s="119" t="s">
        <v>489</v>
      </c>
      <c r="C209" s="53" t="n">
        <v>1745</v>
      </c>
      <c r="D209" s="65" t="s">
        <v>41</v>
      </c>
      <c r="E209" s="162" t="n">
        <v>17220</v>
      </c>
      <c r="F209" s="56" t="n">
        <f aca="false">E209*1.2</f>
        <v>20664</v>
      </c>
      <c r="G209" s="61" t="s">
        <v>30</v>
      </c>
      <c r="H209" s="62" t="s">
        <v>490</v>
      </c>
      <c r="I209" s="161" t="s">
        <v>491</v>
      </c>
      <c r="J209" s="7"/>
      <c r="K209" s="70"/>
      <c r="L209" s="80"/>
      <c r="M209" s="0"/>
    </row>
    <row r="210" s="71" customFormat="true" ht="12.95" hidden="false" customHeight="true" outlineLevel="0" collapsed="false">
      <c r="A210" s="90" t="n">
        <f aca="false">A209+1</f>
        <v>170</v>
      </c>
      <c r="B210" s="119" t="s">
        <v>492</v>
      </c>
      <c r="C210" s="53" t="n">
        <v>660</v>
      </c>
      <c r="D210" s="65" t="s">
        <v>444</v>
      </c>
      <c r="E210" s="162" t="n">
        <v>19520</v>
      </c>
      <c r="F210" s="56" t="n">
        <f aca="false">E210*1.2</f>
        <v>23424</v>
      </c>
      <c r="G210" s="61" t="s">
        <v>30</v>
      </c>
      <c r="H210" s="62" t="s">
        <v>471</v>
      </c>
      <c r="I210" s="166" t="s">
        <v>493</v>
      </c>
      <c r="J210" s="7"/>
      <c r="K210" s="70"/>
      <c r="L210" s="80"/>
      <c r="M210" s="0"/>
    </row>
    <row r="211" s="71" customFormat="true" ht="12.95" hidden="false" customHeight="true" outlineLevel="0" collapsed="false">
      <c r="A211" s="90" t="n">
        <f aca="false">A210+1</f>
        <v>171</v>
      </c>
      <c r="B211" s="119" t="s">
        <v>494</v>
      </c>
      <c r="C211" s="53" t="n">
        <v>1616</v>
      </c>
      <c r="D211" s="65" t="s">
        <v>495</v>
      </c>
      <c r="E211" s="162" t="n">
        <v>35135</v>
      </c>
      <c r="F211" s="56" t="n">
        <f aca="false">E211*1.2</f>
        <v>42162</v>
      </c>
      <c r="G211" s="61" t="s">
        <v>496</v>
      </c>
      <c r="H211" s="62" t="s">
        <v>497</v>
      </c>
      <c r="I211" s="59" t="s">
        <v>498</v>
      </c>
      <c r="J211" s="7"/>
      <c r="K211" s="70"/>
      <c r="L211" s="80"/>
      <c r="M211" s="0"/>
    </row>
    <row r="212" s="71" customFormat="true" ht="12.95" hidden="false" customHeight="true" outlineLevel="0" collapsed="false">
      <c r="A212" s="90" t="n">
        <f aca="false">A211+1</f>
        <v>172</v>
      </c>
      <c r="B212" s="119" t="s">
        <v>499</v>
      </c>
      <c r="C212" s="53" t="n">
        <v>1048</v>
      </c>
      <c r="D212" s="65" t="s">
        <v>41</v>
      </c>
      <c r="E212" s="162" t="n">
        <v>25335</v>
      </c>
      <c r="F212" s="56" t="n">
        <f aca="false">E212*1.2</f>
        <v>30402</v>
      </c>
      <c r="G212" s="61" t="s">
        <v>55</v>
      </c>
      <c r="H212" s="62" t="s">
        <v>500</v>
      </c>
      <c r="I212" s="59" t="s">
        <v>498</v>
      </c>
      <c r="J212" s="7"/>
      <c r="K212" s="70"/>
      <c r="L212" s="80"/>
      <c r="M212" s="0"/>
    </row>
    <row r="213" s="71" customFormat="true" ht="12.95" hidden="false" customHeight="true" outlineLevel="0" collapsed="false">
      <c r="A213" s="90" t="n">
        <f aca="false">A212+1</f>
        <v>173</v>
      </c>
      <c r="B213" s="119" t="s">
        <v>501</v>
      </c>
      <c r="C213" s="53" t="n">
        <v>647</v>
      </c>
      <c r="D213" s="65" t="s">
        <v>444</v>
      </c>
      <c r="E213" s="162" t="n">
        <v>29320</v>
      </c>
      <c r="F213" s="56" t="n">
        <f aca="false">E213*1.2</f>
        <v>35184</v>
      </c>
      <c r="G213" s="61" t="s">
        <v>55</v>
      </c>
      <c r="H213" s="62" t="s">
        <v>56</v>
      </c>
      <c r="I213" s="59" t="s">
        <v>502</v>
      </c>
      <c r="J213" s="7"/>
      <c r="K213" s="70"/>
      <c r="L213" s="80"/>
      <c r="M213" s="0"/>
    </row>
    <row r="214" s="71" customFormat="true" ht="12.95" hidden="false" customHeight="true" outlineLevel="0" collapsed="false">
      <c r="A214" s="90" t="n">
        <f aca="false">A213+1</f>
        <v>174</v>
      </c>
      <c r="B214" s="119" t="s">
        <v>503</v>
      </c>
      <c r="C214" s="53" t="n">
        <v>995</v>
      </c>
      <c r="D214" s="65" t="s">
        <v>444</v>
      </c>
      <c r="E214" s="162" t="n">
        <v>37455</v>
      </c>
      <c r="F214" s="56" t="n">
        <f aca="false">E214*1.2</f>
        <v>44946</v>
      </c>
      <c r="G214" s="61" t="s">
        <v>55</v>
      </c>
      <c r="H214" s="62" t="s">
        <v>504</v>
      </c>
      <c r="I214" s="59" t="s">
        <v>505</v>
      </c>
      <c r="J214" s="7"/>
      <c r="K214" s="70"/>
      <c r="L214" s="80"/>
      <c r="M214" s="0"/>
    </row>
    <row r="215" s="71" customFormat="true" ht="12.95" hidden="false" customHeight="true" outlineLevel="0" collapsed="false">
      <c r="A215" s="90" t="n">
        <f aca="false">A214+1</f>
        <v>175</v>
      </c>
      <c r="B215" s="119" t="s">
        <v>506</v>
      </c>
      <c r="C215" s="53" t="n">
        <v>1467</v>
      </c>
      <c r="D215" s="65" t="s">
        <v>41</v>
      </c>
      <c r="E215" s="162" t="n">
        <v>42545</v>
      </c>
      <c r="F215" s="56" t="n">
        <f aca="false">E215*1.2</f>
        <v>51054</v>
      </c>
      <c r="G215" s="61" t="s">
        <v>140</v>
      </c>
      <c r="H215" s="62" t="s">
        <v>230</v>
      </c>
      <c r="I215" s="59" t="s">
        <v>507</v>
      </c>
      <c r="J215" s="7"/>
      <c r="K215" s="70"/>
      <c r="L215" s="80"/>
      <c r="M215" s="0"/>
    </row>
    <row r="216" s="71" customFormat="true" ht="12.95" hidden="false" customHeight="true" outlineLevel="0" collapsed="false">
      <c r="A216" s="90" t="n">
        <f aca="false">A215+1</f>
        <v>176</v>
      </c>
      <c r="B216" s="119" t="s">
        <v>508</v>
      </c>
      <c r="C216" s="53" t="n">
        <v>912</v>
      </c>
      <c r="D216" s="65" t="s">
        <v>41</v>
      </c>
      <c r="E216" s="162" t="n">
        <v>18965</v>
      </c>
      <c r="F216" s="56" t="n">
        <f aca="false">E216*1.2</f>
        <v>22758</v>
      </c>
      <c r="G216" s="61" t="s">
        <v>30</v>
      </c>
      <c r="H216" s="62" t="s">
        <v>34</v>
      </c>
      <c r="I216" s="59" t="s">
        <v>509</v>
      </c>
      <c r="J216" s="7"/>
      <c r="K216" s="70"/>
      <c r="L216" s="80"/>
      <c r="M216" s="0"/>
    </row>
    <row r="217" s="71" customFormat="true" ht="12.95" hidden="false" customHeight="true" outlineLevel="0" collapsed="false">
      <c r="A217" s="90" t="n">
        <f aca="false">A216+1</f>
        <v>177</v>
      </c>
      <c r="B217" s="119" t="s">
        <v>510</v>
      </c>
      <c r="C217" s="53" t="n">
        <v>1923</v>
      </c>
      <c r="D217" s="65" t="s">
        <v>444</v>
      </c>
      <c r="E217" s="162" t="n">
        <v>40390</v>
      </c>
      <c r="F217" s="56" t="n">
        <f aca="false">E217*1.2</f>
        <v>48468</v>
      </c>
      <c r="G217" s="61" t="s">
        <v>212</v>
      </c>
      <c r="H217" s="62" t="s">
        <v>133</v>
      </c>
      <c r="I217" s="59" t="s">
        <v>511</v>
      </c>
      <c r="J217" s="7"/>
      <c r="K217" s="70"/>
      <c r="L217" s="80"/>
      <c r="M217" s="0"/>
    </row>
    <row r="218" s="71" customFormat="true" ht="12.95" hidden="false" customHeight="true" outlineLevel="0" collapsed="false">
      <c r="A218" s="90" t="n">
        <f aca="false">A217+1</f>
        <v>178</v>
      </c>
      <c r="B218" s="119" t="s">
        <v>512</v>
      </c>
      <c r="C218" s="53" t="n">
        <v>1001</v>
      </c>
      <c r="D218" s="65" t="s">
        <v>444</v>
      </c>
      <c r="E218" s="162" t="n">
        <v>34370</v>
      </c>
      <c r="F218" s="56" t="n">
        <f aca="false">E218*1.2</f>
        <v>41244</v>
      </c>
      <c r="G218" s="61" t="s">
        <v>55</v>
      </c>
      <c r="H218" s="62" t="s">
        <v>513</v>
      </c>
      <c r="I218" s="59" t="s">
        <v>514</v>
      </c>
      <c r="J218" s="7"/>
      <c r="K218" s="70"/>
      <c r="L218" s="80"/>
      <c r="M218" s="0"/>
    </row>
    <row r="219" s="71" customFormat="true" ht="12.95" hidden="false" customHeight="true" outlineLevel="0" collapsed="false">
      <c r="A219" s="90" t="n">
        <f aca="false">A218+1</f>
        <v>179</v>
      </c>
      <c r="B219" s="119" t="s">
        <v>515</v>
      </c>
      <c r="C219" s="53" t="n">
        <v>1046</v>
      </c>
      <c r="D219" s="65" t="s">
        <v>41</v>
      </c>
      <c r="E219" s="162" t="n">
        <v>27555</v>
      </c>
      <c r="F219" s="56" t="n">
        <f aca="false">E219*1.2</f>
        <v>33066</v>
      </c>
      <c r="G219" s="61" t="s">
        <v>55</v>
      </c>
      <c r="H219" s="62" t="s">
        <v>101</v>
      </c>
      <c r="I219" s="59" t="s">
        <v>514</v>
      </c>
      <c r="J219" s="7"/>
      <c r="K219" s="70"/>
      <c r="L219" s="80"/>
      <c r="M219" s="0"/>
    </row>
    <row r="220" s="71" customFormat="true" ht="12.95" hidden="false" customHeight="true" outlineLevel="0" collapsed="false">
      <c r="A220" s="90" t="n">
        <f aca="false">A219+1</f>
        <v>180</v>
      </c>
      <c r="B220" s="119" t="s">
        <v>516</v>
      </c>
      <c r="C220" s="53" t="n">
        <v>1004</v>
      </c>
      <c r="D220" s="65" t="s">
        <v>444</v>
      </c>
      <c r="E220" s="162" t="n">
        <v>34410</v>
      </c>
      <c r="F220" s="56" t="n">
        <f aca="false">E220*1.2</f>
        <v>41292</v>
      </c>
      <c r="G220" s="61" t="s">
        <v>55</v>
      </c>
      <c r="H220" s="62" t="s">
        <v>517</v>
      </c>
      <c r="I220" s="59" t="s">
        <v>518</v>
      </c>
      <c r="J220" s="7"/>
      <c r="K220" s="70"/>
      <c r="L220" s="80"/>
      <c r="M220" s="0"/>
    </row>
    <row r="221" s="71" customFormat="true" ht="12.95" hidden="false" customHeight="true" outlineLevel="0" collapsed="false">
      <c r="A221" s="90" t="n">
        <f aca="false">A220+1</f>
        <v>181</v>
      </c>
      <c r="B221" s="119" t="s">
        <v>519</v>
      </c>
      <c r="C221" s="53" t="n">
        <v>1674</v>
      </c>
      <c r="D221" s="65" t="s">
        <v>444</v>
      </c>
      <c r="E221" s="162" t="n">
        <v>37640</v>
      </c>
      <c r="F221" s="56" t="n">
        <f aca="false">E221*1.2</f>
        <v>45168</v>
      </c>
      <c r="G221" s="61" t="s">
        <v>55</v>
      </c>
      <c r="H221" s="62" t="s">
        <v>520</v>
      </c>
      <c r="I221" s="59" t="s">
        <v>521</v>
      </c>
      <c r="J221" s="7"/>
      <c r="K221" s="70"/>
      <c r="L221" s="80"/>
      <c r="M221" s="0"/>
    </row>
    <row r="222" s="71" customFormat="true" ht="12.95" hidden="false" customHeight="true" outlineLevel="0" collapsed="false">
      <c r="A222" s="90" t="n">
        <f aca="false">A221+1</f>
        <v>182</v>
      </c>
      <c r="B222" s="119" t="s">
        <v>522</v>
      </c>
      <c r="C222" s="53" t="n">
        <v>982</v>
      </c>
      <c r="D222" s="65" t="s">
        <v>444</v>
      </c>
      <c r="E222" s="162" t="n">
        <v>38100</v>
      </c>
      <c r="F222" s="56" t="n">
        <f aca="false">E222*1.2</f>
        <v>45720</v>
      </c>
      <c r="G222" s="61" t="s">
        <v>55</v>
      </c>
      <c r="H222" s="62" t="s">
        <v>520</v>
      </c>
      <c r="I222" s="59" t="s">
        <v>64</v>
      </c>
      <c r="J222" s="7"/>
      <c r="K222" s="70"/>
      <c r="L222" s="80"/>
      <c r="M222" s="0"/>
    </row>
    <row r="223" s="71" customFormat="true" ht="58.5" hidden="true" customHeight="true" outlineLevel="1" collapsed="false">
      <c r="A223" s="82"/>
      <c r="B223" s="126" t="s">
        <v>523</v>
      </c>
      <c r="C223" s="84"/>
      <c r="D223" s="167"/>
      <c r="E223" s="168" t="n">
        <v>0</v>
      </c>
      <c r="F223" s="56" t="n">
        <f aca="false">E223*1.2</f>
        <v>0</v>
      </c>
      <c r="G223" s="169"/>
      <c r="H223" s="170"/>
      <c r="I223" s="89" t="s">
        <v>63</v>
      </c>
      <c r="J223" s="7"/>
      <c r="K223" s="70"/>
      <c r="L223" s="80"/>
      <c r="M223" s="0"/>
    </row>
    <row r="224" s="77" customFormat="true" ht="12.95" hidden="false" customHeight="true" outlineLevel="0" collapsed="false">
      <c r="A224" s="90" t="n">
        <f aca="false">A222+1</f>
        <v>183</v>
      </c>
      <c r="B224" s="64" t="s">
        <v>523</v>
      </c>
      <c r="C224" s="91" t="n">
        <v>1947</v>
      </c>
      <c r="D224" s="63" t="s">
        <v>444</v>
      </c>
      <c r="E224" s="55" t="n">
        <v>40000</v>
      </c>
      <c r="F224" s="56" t="n">
        <f aca="false">E224*1.2</f>
        <v>48000</v>
      </c>
      <c r="G224" s="57" t="s">
        <v>55</v>
      </c>
      <c r="H224" s="58" t="s">
        <v>524</v>
      </c>
      <c r="I224" s="60" t="s">
        <v>525</v>
      </c>
      <c r="J224" s="7"/>
      <c r="K224" s="70"/>
      <c r="L224" s="9"/>
      <c r="M224" s="0"/>
    </row>
    <row r="225" s="77" customFormat="true" ht="61.5" hidden="true" customHeight="true" outlineLevel="1" collapsed="false">
      <c r="A225" s="82"/>
      <c r="B225" s="126" t="s">
        <v>526</v>
      </c>
      <c r="C225" s="84"/>
      <c r="D225" s="85"/>
      <c r="E225" s="86" t="n">
        <v>0</v>
      </c>
      <c r="F225" s="56" t="n">
        <f aca="false">E225*1.2</f>
        <v>0</v>
      </c>
      <c r="G225" s="171"/>
      <c r="H225" s="88"/>
      <c r="I225" s="89" t="s">
        <v>66</v>
      </c>
      <c r="J225" s="7"/>
      <c r="K225" s="70"/>
      <c r="L225" s="9"/>
      <c r="M225" s="0"/>
    </row>
    <row r="226" s="77" customFormat="true" ht="12.95" hidden="false" customHeight="true" outlineLevel="0" collapsed="false">
      <c r="A226" s="90" t="n">
        <f aca="false">A224+1</f>
        <v>184</v>
      </c>
      <c r="B226" s="64" t="s">
        <v>526</v>
      </c>
      <c r="C226" s="91" t="n">
        <v>1948</v>
      </c>
      <c r="D226" s="63" t="s">
        <v>444</v>
      </c>
      <c r="E226" s="55" t="n">
        <v>40715</v>
      </c>
      <c r="F226" s="56" t="n">
        <f aca="false">E226*1.2</f>
        <v>48858</v>
      </c>
      <c r="G226" s="57" t="s">
        <v>55</v>
      </c>
      <c r="H226" s="58" t="s">
        <v>188</v>
      </c>
      <c r="I226" s="60" t="s">
        <v>527</v>
      </c>
      <c r="J226" s="7"/>
      <c r="K226" s="70"/>
      <c r="L226" s="9"/>
      <c r="M226" s="0"/>
    </row>
    <row r="227" s="71" customFormat="true" ht="12.95" hidden="false" customHeight="true" outlineLevel="0" collapsed="false">
      <c r="A227" s="90" t="n">
        <f aca="false">A226+1</f>
        <v>185</v>
      </c>
      <c r="B227" s="119" t="s">
        <v>528</v>
      </c>
      <c r="C227" s="53" t="n">
        <v>1762</v>
      </c>
      <c r="D227" s="63" t="s">
        <v>495</v>
      </c>
      <c r="E227" s="162" t="n">
        <v>45845</v>
      </c>
      <c r="F227" s="56" t="n">
        <f aca="false">E227*1.2</f>
        <v>55014</v>
      </c>
      <c r="G227" s="57" t="s">
        <v>55</v>
      </c>
      <c r="H227" s="58" t="s">
        <v>529</v>
      </c>
      <c r="I227" s="59" t="s">
        <v>64</v>
      </c>
      <c r="J227" s="7"/>
      <c r="K227" s="70"/>
      <c r="L227" s="80"/>
      <c r="M227" s="0"/>
    </row>
    <row r="228" s="71" customFormat="true" ht="24" hidden="false" customHeight="true" outlineLevel="0" collapsed="false">
      <c r="A228" s="90" t="n">
        <f aca="false">A227+1</f>
        <v>186</v>
      </c>
      <c r="B228" s="119" t="s">
        <v>530</v>
      </c>
      <c r="C228" s="53" t="n">
        <v>968</v>
      </c>
      <c r="D228" s="63" t="s">
        <v>444</v>
      </c>
      <c r="E228" s="162" t="n">
        <v>79300</v>
      </c>
      <c r="F228" s="56" t="n">
        <f aca="false">E228*1.2</f>
        <v>95160</v>
      </c>
      <c r="G228" s="57" t="s">
        <v>73</v>
      </c>
      <c r="H228" s="58" t="s">
        <v>531</v>
      </c>
      <c r="I228" s="99" t="s">
        <v>532</v>
      </c>
      <c r="J228" s="7"/>
      <c r="K228" s="70"/>
      <c r="L228" s="80"/>
      <c r="M228" s="0"/>
    </row>
    <row r="229" s="71" customFormat="true" ht="24" hidden="false" customHeight="true" outlineLevel="0" collapsed="false">
      <c r="A229" s="90" t="n">
        <f aca="false">A228+1</f>
        <v>187</v>
      </c>
      <c r="B229" s="119" t="s">
        <v>533</v>
      </c>
      <c r="C229" s="53" t="n">
        <v>967</v>
      </c>
      <c r="D229" s="63" t="s">
        <v>444</v>
      </c>
      <c r="E229" s="162" t="n">
        <v>79300</v>
      </c>
      <c r="F229" s="56" t="n">
        <f aca="false">E229*1.2</f>
        <v>95160</v>
      </c>
      <c r="G229" s="57" t="s">
        <v>73</v>
      </c>
      <c r="H229" s="58" t="s">
        <v>531</v>
      </c>
      <c r="I229" s="99" t="s">
        <v>532</v>
      </c>
      <c r="J229" s="7"/>
      <c r="K229" s="70"/>
      <c r="L229" s="80"/>
      <c r="M229" s="0"/>
    </row>
    <row r="230" s="71" customFormat="true" ht="12.95" hidden="false" customHeight="true" outlineLevel="0" collapsed="false">
      <c r="A230" s="90" t="n">
        <f aca="false">A229+1</f>
        <v>188</v>
      </c>
      <c r="B230" s="119" t="s">
        <v>534</v>
      </c>
      <c r="C230" s="53" t="n">
        <v>999</v>
      </c>
      <c r="D230" s="63" t="s">
        <v>444</v>
      </c>
      <c r="E230" s="162" t="n">
        <v>72230</v>
      </c>
      <c r="F230" s="56" t="n">
        <f aca="false">E230*1.2</f>
        <v>86676</v>
      </c>
      <c r="G230" s="57" t="s">
        <v>73</v>
      </c>
      <c r="H230" s="58" t="s">
        <v>535</v>
      </c>
      <c r="I230" s="59" t="s">
        <v>78</v>
      </c>
      <c r="J230" s="7"/>
      <c r="K230" s="70"/>
      <c r="L230" s="80"/>
      <c r="M230" s="0"/>
    </row>
    <row r="231" s="71" customFormat="true" ht="12" hidden="true" customHeight="true" outlineLevel="1" collapsed="false">
      <c r="A231" s="82"/>
      <c r="B231" s="119" t="s">
        <v>536</v>
      </c>
      <c r="C231" s="53"/>
      <c r="D231" s="85"/>
      <c r="E231" s="168" t="n">
        <v>0</v>
      </c>
      <c r="F231" s="56" t="n">
        <f aca="false">E231*1.2</f>
        <v>0</v>
      </c>
      <c r="G231" s="87"/>
      <c r="H231" s="88"/>
      <c r="I231" s="59" t="s">
        <v>537</v>
      </c>
      <c r="J231" s="7"/>
      <c r="K231" s="70"/>
      <c r="L231" s="80"/>
      <c r="M231" s="0"/>
    </row>
    <row r="232" s="71" customFormat="true" ht="12.95" hidden="false" customHeight="true" outlineLevel="0" collapsed="false">
      <c r="A232" s="90" t="n">
        <f aca="false">A230+1</f>
        <v>189</v>
      </c>
      <c r="B232" s="127" t="s">
        <v>536</v>
      </c>
      <c r="C232" s="91" t="n">
        <v>1949</v>
      </c>
      <c r="D232" s="63" t="s">
        <v>444</v>
      </c>
      <c r="E232" s="162" t="n">
        <v>65830</v>
      </c>
      <c r="F232" s="56" t="n">
        <f aca="false">E232*1.2</f>
        <v>78996</v>
      </c>
      <c r="G232" s="57" t="s">
        <v>538</v>
      </c>
      <c r="H232" s="58" t="s">
        <v>539</v>
      </c>
      <c r="I232" s="59" t="s">
        <v>87</v>
      </c>
      <c r="J232" s="7"/>
      <c r="K232" s="70"/>
      <c r="L232" s="80"/>
      <c r="M232" s="0"/>
    </row>
    <row r="233" s="71" customFormat="true" ht="12.95" hidden="false" customHeight="true" outlineLevel="0" collapsed="false">
      <c r="A233" s="90" t="n">
        <f aca="false">A232+1</f>
        <v>190</v>
      </c>
      <c r="B233" s="119" t="s">
        <v>540</v>
      </c>
      <c r="C233" s="53" t="n">
        <v>1815</v>
      </c>
      <c r="D233" s="65" t="s">
        <v>444</v>
      </c>
      <c r="E233" s="162" t="n">
        <v>59970</v>
      </c>
      <c r="F233" s="56" t="n">
        <f aca="false">E233*1.2</f>
        <v>71964</v>
      </c>
      <c r="G233" s="172" t="s">
        <v>55</v>
      </c>
      <c r="H233" s="154" t="s">
        <v>541</v>
      </c>
      <c r="I233" s="59" t="s">
        <v>542</v>
      </c>
      <c r="J233" s="7"/>
      <c r="K233" s="70"/>
      <c r="L233" s="80"/>
      <c r="M233" s="0"/>
    </row>
    <row r="234" s="71" customFormat="true" ht="148.5" hidden="true" customHeight="true" outlineLevel="1" collapsed="false">
      <c r="A234" s="82"/>
      <c r="B234" s="119" t="s">
        <v>543</v>
      </c>
      <c r="C234" s="53"/>
      <c r="D234" s="167"/>
      <c r="E234" s="168" t="n">
        <v>0</v>
      </c>
      <c r="F234" s="56" t="n">
        <f aca="false">E234*1.2</f>
        <v>0</v>
      </c>
      <c r="G234" s="169"/>
      <c r="H234" s="170"/>
      <c r="I234" s="89" t="s">
        <v>544</v>
      </c>
      <c r="J234" s="7"/>
      <c r="K234" s="70"/>
      <c r="L234" s="80"/>
      <c r="M234" s="0"/>
    </row>
    <row r="235" s="71" customFormat="true" ht="12.95" hidden="false" customHeight="true" outlineLevel="0" collapsed="false">
      <c r="A235" s="90" t="n">
        <f aca="false">A233+1</f>
        <v>191</v>
      </c>
      <c r="B235" s="127" t="s">
        <v>543</v>
      </c>
      <c r="C235" s="91" t="n">
        <v>1824</v>
      </c>
      <c r="D235" s="65" t="s">
        <v>444</v>
      </c>
      <c r="E235" s="162" t="n">
        <v>59970</v>
      </c>
      <c r="F235" s="56" t="n">
        <f aca="false">E235*1.2</f>
        <v>71964</v>
      </c>
      <c r="G235" s="172" t="s">
        <v>55</v>
      </c>
      <c r="H235" s="154" t="s">
        <v>541</v>
      </c>
      <c r="I235" s="173" t="s">
        <v>545</v>
      </c>
      <c r="J235" s="7"/>
      <c r="K235" s="70"/>
      <c r="L235" s="80"/>
      <c r="M235" s="0"/>
    </row>
    <row r="236" s="71" customFormat="true" ht="12.95" hidden="false" customHeight="true" outlineLevel="0" collapsed="false">
      <c r="A236" s="90" t="n">
        <f aca="false">A235+1</f>
        <v>192</v>
      </c>
      <c r="B236" s="119" t="s">
        <v>546</v>
      </c>
      <c r="C236" s="53" t="n">
        <v>1965</v>
      </c>
      <c r="D236" s="63" t="s">
        <v>495</v>
      </c>
      <c r="E236" s="162" t="n">
        <v>71955</v>
      </c>
      <c r="F236" s="56" t="n">
        <f aca="false">E236*1.2</f>
        <v>86346</v>
      </c>
      <c r="G236" s="172" t="s">
        <v>140</v>
      </c>
      <c r="H236" s="154" t="s">
        <v>121</v>
      </c>
      <c r="I236" s="174" t="s">
        <v>547</v>
      </c>
      <c r="J236" s="7"/>
      <c r="K236" s="70"/>
      <c r="L236" s="80"/>
      <c r="M236" s="0"/>
    </row>
    <row r="237" s="71" customFormat="true" ht="84" hidden="true" customHeight="true" outlineLevel="1" collapsed="false">
      <c r="A237" s="82"/>
      <c r="B237" s="119" t="s">
        <v>548</v>
      </c>
      <c r="C237" s="53"/>
      <c r="D237" s="85"/>
      <c r="E237" s="168" t="n">
        <v>0</v>
      </c>
      <c r="F237" s="56" t="n">
        <f aca="false">E237*1.2</f>
        <v>0</v>
      </c>
      <c r="G237" s="169"/>
      <c r="H237" s="170"/>
      <c r="I237" s="104" t="s">
        <v>93</v>
      </c>
      <c r="J237" s="7"/>
      <c r="K237" s="70"/>
      <c r="L237" s="80"/>
      <c r="M237" s="0"/>
    </row>
    <row r="238" s="77" customFormat="true" ht="12.95" hidden="false" customHeight="true" outlineLevel="0" collapsed="false">
      <c r="A238" s="90" t="n">
        <f aca="false">A236+1</f>
        <v>193</v>
      </c>
      <c r="B238" s="64" t="s">
        <v>548</v>
      </c>
      <c r="C238" s="91" t="n">
        <v>1074</v>
      </c>
      <c r="D238" s="63" t="s">
        <v>444</v>
      </c>
      <c r="E238" s="55" t="n">
        <v>65540</v>
      </c>
      <c r="F238" s="56" t="n">
        <f aca="false">E238*1.2</f>
        <v>78648</v>
      </c>
      <c r="G238" s="57" t="s">
        <v>55</v>
      </c>
      <c r="H238" s="58" t="s">
        <v>549</v>
      </c>
      <c r="I238" s="79" t="s">
        <v>94</v>
      </c>
      <c r="J238" s="7"/>
      <c r="K238" s="70"/>
      <c r="L238" s="9"/>
      <c r="M238" s="0"/>
    </row>
    <row r="239" s="77" customFormat="true" ht="12.95" hidden="false" customHeight="true" outlineLevel="0" collapsed="false">
      <c r="A239" s="90" t="n">
        <f aca="false">A238+1</f>
        <v>194</v>
      </c>
      <c r="B239" s="64" t="s">
        <v>550</v>
      </c>
      <c r="C239" s="78" t="n">
        <v>1165</v>
      </c>
      <c r="D239" s="65" t="s">
        <v>495</v>
      </c>
      <c r="E239" s="55" t="n">
        <v>80880</v>
      </c>
      <c r="F239" s="56" t="n">
        <f aca="false">E239*1.2</f>
        <v>97056</v>
      </c>
      <c r="G239" s="175" t="s">
        <v>55</v>
      </c>
      <c r="H239" s="58" t="s">
        <v>551</v>
      </c>
      <c r="I239" s="79" t="s">
        <v>94</v>
      </c>
      <c r="J239" s="7"/>
      <c r="K239" s="70"/>
      <c r="L239" s="9"/>
      <c r="M239" s="0"/>
    </row>
    <row r="240" s="165" customFormat="true" ht="12.95" hidden="false" customHeight="true" outlineLevel="0" collapsed="false">
      <c r="A240" s="90" t="n">
        <f aca="false">A239+1</f>
        <v>195</v>
      </c>
      <c r="B240" s="119" t="s">
        <v>552</v>
      </c>
      <c r="C240" s="53" t="n">
        <v>1606</v>
      </c>
      <c r="D240" s="65" t="s">
        <v>495</v>
      </c>
      <c r="E240" s="162" t="n">
        <v>69980</v>
      </c>
      <c r="F240" s="56" t="n">
        <f aca="false">E240*1.2</f>
        <v>83976</v>
      </c>
      <c r="G240" s="61" t="s">
        <v>73</v>
      </c>
      <c r="H240" s="62" t="s">
        <v>553</v>
      </c>
      <c r="I240" s="59" t="s">
        <v>554</v>
      </c>
      <c r="J240" s="7"/>
      <c r="K240" s="70"/>
      <c r="L240" s="156"/>
      <c r="M240" s="0"/>
    </row>
    <row r="241" s="165" customFormat="true" ht="12.95" hidden="false" customHeight="true" outlineLevel="0" collapsed="false">
      <c r="A241" s="90" t="n">
        <f aca="false">A240+1</f>
        <v>196</v>
      </c>
      <c r="B241" s="119" t="s">
        <v>555</v>
      </c>
      <c r="C241" s="53" t="n">
        <v>1714</v>
      </c>
      <c r="D241" s="65" t="s">
        <v>495</v>
      </c>
      <c r="E241" s="162" t="n">
        <v>73320</v>
      </c>
      <c r="F241" s="56" t="n">
        <f aca="false">E241*1.2</f>
        <v>87984</v>
      </c>
      <c r="G241" s="61" t="s">
        <v>73</v>
      </c>
      <c r="H241" s="62" t="s">
        <v>556</v>
      </c>
      <c r="I241" s="59" t="s">
        <v>557</v>
      </c>
      <c r="J241" s="7"/>
      <c r="K241" s="70"/>
      <c r="L241" s="156"/>
      <c r="M241" s="0"/>
    </row>
    <row r="242" s="165" customFormat="true" ht="12.95" hidden="false" customHeight="true" outlineLevel="0" collapsed="false">
      <c r="A242" s="90" t="n">
        <f aca="false">A241+1</f>
        <v>197</v>
      </c>
      <c r="B242" s="119" t="s">
        <v>558</v>
      </c>
      <c r="C242" s="53" t="n">
        <v>1637</v>
      </c>
      <c r="D242" s="65" t="s">
        <v>444</v>
      </c>
      <c r="E242" s="162" t="n">
        <v>68900</v>
      </c>
      <c r="F242" s="56" t="n">
        <f aca="false">E242*1.2</f>
        <v>82680</v>
      </c>
      <c r="G242" s="61" t="s">
        <v>73</v>
      </c>
      <c r="H242" s="62" t="s">
        <v>531</v>
      </c>
      <c r="I242" s="59" t="s">
        <v>559</v>
      </c>
      <c r="J242" s="7"/>
      <c r="K242" s="70"/>
      <c r="L242" s="156"/>
      <c r="M242" s="0"/>
    </row>
    <row r="243" s="165" customFormat="true" ht="12.95" hidden="false" customHeight="true" outlineLevel="0" collapsed="false">
      <c r="A243" s="90" t="n">
        <f aca="false">A242+1</f>
        <v>198</v>
      </c>
      <c r="B243" s="119" t="s">
        <v>560</v>
      </c>
      <c r="C243" s="53" t="n">
        <v>1713</v>
      </c>
      <c r="D243" s="65" t="s">
        <v>495</v>
      </c>
      <c r="E243" s="162" t="n">
        <v>73320</v>
      </c>
      <c r="F243" s="56" t="n">
        <f aca="false">E243*1.2</f>
        <v>87984</v>
      </c>
      <c r="G243" s="61" t="s">
        <v>73</v>
      </c>
      <c r="H243" s="62" t="s">
        <v>561</v>
      </c>
      <c r="I243" s="59" t="s">
        <v>559</v>
      </c>
      <c r="J243" s="7"/>
      <c r="K243" s="70"/>
      <c r="L243" s="156"/>
      <c r="M243" s="0"/>
    </row>
    <row r="244" s="165" customFormat="true" ht="12.95" hidden="false" customHeight="true" outlineLevel="0" collapsed="false">
      <c r="A244" s="90" t="n">
        <f aca="false">A243+1</f>
        <v>199</v>
      </c>
      <c r="B244" s="119" t="s">
        <v>562</v>
      </c>
      <c r="C244" s="53" t="n">
        <v>1000</v>
      </c>
      <c r="D244" s="65" t="s">
        <v>495</v>
      </c>
      <c r="E244" s="162" t="n">
        <v>69555</v>
      </c>
      <c r="F244" s="56" t="n">
        <f aca="false">E244*1.2</f>
        <v>83466</v>
      </c>
      <c r="G244" s="61" t="s">
        <v>73</v>
      </c>
      <c r="H244" s="62" t="s">
        <v>553</v>
      </c>
      <c r="I244" s="59" t="s">
        <v>563</v>
      </c>
      <c r="J244" s="7"/>
      <c r="K244" s="70"/>
      <c r="L244" s="156"/>
      <c r="M244" s="0"/>
    </row>
    <row r="245" s="165" customFormat="true" ht="12.95" hidden="false" customHeight="true" outlineLevel="0" collapsed="false">
      <c r="A245" s="90" t="n">
        <f aca="false">A244+1</f>
        <v>200</v>
      </c>
      <c r="B245" s="119" t="s">
        <v>564</v>
      </c>
      <c r="C245" s="53" t="n">
        <v>1638</v>
      </c>
      <c r="D245" s="65" t="s">
        <v>495</v>
      </c>
      <c r="E245" s="162" t="n">
        <v>60180</v>
      </c>
      <c r="F245" s="56" t="n">
        <f aca="false">E245*1.2</f>
        <v>72216</v>
      </c>
      <c r="G245" s="61" t="s">
        <v>55</v>
      </c>
      <c r="H245" s="62" t="s">
        <v>565</v>
      </c>
      <c r="I245" s="59" t="s">
        <v>566</v>
      </c>
      <c r="J245" s="7"/>
      <c r="K245" s="70"/>
      <c r="L245" s="156"/>
      <c r="M245" s="0"/>
    </row>
    <row r="246" s="71" customFormat="true" ht="12.95" hidden="false" customHeight="true" outlineLevel="0" collapsed="false">
      <c r="A246" s="90" t="n">
        <f aca="false">A245+1</f>
        <v>201</v>
      </c>
      <c r="B246" s="119" t="s">
        <v>567</v>
      </c>
      <c r="C246" s="53" t="n">
        <v>1032</v>
      </c>
      <c r="D246" s="65" t="s">
        <v>495</v>
      </c>
      <c r="E246" s="162" t="n">
        <v>58010</v>
      </c>
      <c r="F246" s="56" t="n">
        <f aca="false">E246*1.2</f>
        <v>69612</v>
      </c>
      <c r="G246" s="61" t="s">
        <v>55</v>
      </c>
      <c r="H246" s="62" t="s">
        <v>568</v>
      </c>
      <c r="I246" s="59" t="s">
        <v>569</v>
      </c>
      <c r="J246" s="7"/>
      <c r="K246" s="70"/>
      <c r="L246" s="80"/>
      <c r="M246" s="0"/>
    </row>
    <row r="247" s="71" customFormat="true" ht="12.95" hidden="false" customHeight="true" outlineLevel="0" collapsed="false">
      <c r="A247" s="90" t="n">
        <f aca="false">A246+1</f>
        <v>202</v>
      </c>
      <c r="B247" s="119" t="s">
        <v>570</v>
      </c>
      <c r="C247" s="53" t="n">
        <v>1634</v>
      </c>
      <c r="D247" s="65" t="s">
        <v>495</v>
      </c>
      <c r="E247" s="162" t="n">
        <v>62475</v>
      </c>
      <c r="F247" s="56" t="n">
        <f aca="false">E247*1.2</f>
        <v>74970</v>
      </c>
      <c r="G247" s="61" t="s">
        <v>55</v>
      </c>
      <c r="H247" s="62" t="s">
        <v>571</v>
      </c>
      <c r="I247" s="59" t="s">
        <v>572</v>
      </c>
      <c r="J247" s="7"/>
      <c r="K247" s="70"/>
      <c r="L247" s="80"/>
      <c r="M247" s="0"/>
    </row>
    <row r="248" s="71" customFormat="true" ht="12.95" hidden="false" customHeight="true" outlineLevel="0" collapsed="false">
      <c r="A248" s="90" t="n">
        <f aca="false">A247+1</f>
        <v>203</v>
      </c>
      <c r="B248" s="119" t="s">
        <v>573</v>
      </c>
      <c r="C248" s="53" t="n">
        <v>1917</v>
      </c>
      <c r="D248" s="65" t="s">
        <v>444</v>
      </c>
      <c r="E248" s="162" t="n">
        <v>51040</v>
      </c>
      <c r="F248" s="55" t="n">
        <f aca="false">E248*1.2</f>
        <v>61248</v>
      </c>
      <c r="G248" s="61" t="s">
        <v>55</v>
      </c>
      <c r="H248" s="62" t="s">
        <v>218</v>
      </c>
      <c r="I248" s="59" t="s">
        <v>574</v>
      </c>
      <c r="J248" s="7"/>
      <c r="K248" s="70"/>
      <c r="L248" s="80"/>
      <c r="M248" s="0"/>
    </row>
    <row r="249" s="165" customFormat="true" ht="12.95" hidden="false" customHeight="true" outlineLevel="0" collapsed="false">
      <c r="A249" s="90" t="n">
        <f aca="false">A248+1</f>
        <v>204</v>
      </c>
      <c r="B249" s="119" t="s">
        <v>575</v>
      </c>
      <c r="C249" s="53" t="n">
        <v>935</v>
      </c>
      <c r="D249" s="65" t="s">
        <v>444</v>
      </c>
      <c r="E249" s="162" t="n">
        <v>50800</v>
      </c>
      <c r="F249" s="55" t="n">
        <f aca="false">E249*1.2</f>
        <v>60960</v>
      </c>
      <c r="G249" s="61" t="s">
        <v>55</v>
      </c>
      <c r="H249" s="62" t="s">
        <v>576</v>
      </c>
      <c r="I249" s="59" t="s">
        <v>577</v>
      </c>
      <c r="J249" s="7"/>
      <c r="K249" s="70"/>
      <c r="L249" s="156"/>
      <c r="M249" s="0"/>
    </row>
    <row r="250" s="165" customFormat="true" ht="12.95" hidden="false" customHeight="true" outlineLevel="0" collapsed="false">
      <c r="A250" s="90" t="n">
        <f aca="false">A249+1</f>
        <v>205</v>
      </c>
      <c r="B250" s="119" t="s">
        <v>578</v>
      </c>
      <c r="C250" s="53" t="n">
        <v>1052</v>
      </c>
      <c r="D250" s="65" t="s">
        <v>495</v>
      </c>
      <c r="E250" s="162" t="n">
        <v>57370</v>
      </c>
      <c r="F250" s="56" t="n">
        <f aca="false">E250*1.2</f>
        <v>68844</v>
      </c>
      <c r="G250" s="61" t="s">
        <v>55</v>
      </c>
      <c r="H250" s="62" t="s">
        <v>579</v>
      </c>
      <c r="I250" s="59" t="s">
        <v>577</v>
      </c>
      <c r="J250" s="7"/>
      <c r="K250" s="70"/>
      <c r="L250" s="156"/>
      <c r="M250" s="0"/>
    </row>
    <row r="251" s="71" customFormat="true" ht="12.95" hidden="false" customHeight="true" outlineLevel="0" collapsed="false">
      <c r="A251" s="90" t="n">
        <f aca="false">A250+1</f>
        <v>206</v>
      </c>
      <c r="B251" s="119" t="s">
        <v>580</v>
      </c>
      <c r="C251" s="53" t="n">
        <v>1017</v>
      </c>
      <c r="D251" s="65" t="s">
        <v>444</v>
      </c>
      <c r="E251" s="162" t="n">
        <v>36465</v>
      </c>
      <c r="F251" s="56" t="n">
        <f aca="false">E251*1.2</f>
        <v>43758</v>
      </c>
      <c r="G251" s="61" t="s">
        <v>55</v>
      </c>
      <c r="H251" s="62" t="s">
        <v>121</v>
      </c>
      <c r="I251" s="59" t="s">
        <v>581</v>
      </c>
      <c r="J251" s="7"/>
      <c r="K251" s="70"/>
      <c r="L251" s="80"/>
      <c r="M251" s="0"/>
    </row>
    <row r="252" s="71" customFormat="true" ht="63.75" hidden="true" customHeight="true" outlineLevel="1" collapsed="false">
      <c r="A252" s="82"/>
      <c r="B252" s="126" t="s">
        <v>582</v>
      </c>
      <c r="C252" s="84"/>
      <c r="D252" s="167"/>
      <c r="E252" s="168" t="n">
        <v>0</v>
      </c>
      <c r="F252" s="56" t="n">
        <f aca="false">E252*1.2</f>
        <v>0</v>
      </c>
      <c r="G252" s="169"/>
      <c r="H252" s="170"/>
      <c r="I252" s="89" t="s">
        <v>583</v>
      </c>
      <c r="J252" s="7"/>
      <c r="K252" s="70"/>
      <c r="L252" s="80"/>
      <c r="M252" s="0"/>
    </row>
    <row r="253" s="71" customFormat="true" ht="12.95" hidden="false" customHeight="true" outlineLevel="0" collapsed="false">
      <c r="A253" s="90" t="n">
        <f aca="false">A251+1</f>
        <v>207</v>
      </c>
      <c r="B253" s="127" t="s">
        <v>582</v>
      </c>
      <c r="C253" s="91" t="n">
        <v>1363</v>
      </c>
      <c r="D253" s="65" t="s">
        <v>444</v>
      </c>
      <c r="E253" s="162" t="n">
        <v>69870</v>
      </c>
      <c r="F253" s="56" t="n">
        <f aca="false">E253*1.2</f>
        <v>83844</v>
      </c>
      <c r="G253" s="61" t="s">
        <v>538</v>
      </c>
      <c r="H253" s="62" t="s">
        <v>584</v>
      </c>
      <c r="I253" s="59" t="s">
        <v>585</v>
      </c>
      <c r="J253" s="7"/>
      <c r="K253" s="70"/>
      <c r="L253" s="80"/>
      <c r="M253" s="0"/>
    </row>
    <row r="254" s="71" customFormat="true" ht="38.25" hidden="true" customHeight="true" outlineLevel="1" collapsed="false">
      <c r="A254" s="82"/>
      <c r="B254" s="126" t="s">
        <v>586</v>
      </c>
      <c r="C254" s="84"/>
      <c r="D254" s="167"/>
      <c r="E254" s="168" t="n">
        <v>0</v>
      </c>
      <c r="F254" s="56" t="n">
        <f aca="false">E254*1.2</f>
        <v>0</v>
      </c>
      <c r="G254" s="169"/>
      <c r="H254" s="170"/>
      <c r="I254" s="103" t="s">
        <v>587</v>
      </c>
      <c r="J254" s="7"/>
      <c r="K254" s="70"/>
      <c r="L254" s="80"/>
      <c r="M254" s="0"/>
    </row>
    <row r="255" s="71" customFormat="true" ht="12.95" hidden="false" customHeight="true" outlineLevel="0" collapsed="false">
      <c r="A255" s="90" t="n">
        <f aca="false">A253+1</f>
        <v>208</v>
      </c>
      <c r="B255" s="127" t="s">
        <v>586</v>
      </c>
      <c r="C255" s="91" t="n">
        <v>1903</v>
      </c>
      <c r="D255" s="65" t="s">
        <v>495</v>
      </c>
      <c r="E255" s="162" t="n">
        <v>70745</v>
      </c>
      <c r="F255" s="56" t="n">
        <f aca="false">E255*1.2</f>
        <v>84894</v>
      </c>
      <c r="G255" s="61" t="s">
        <v>55</v>
      </c>
      <c r="H255" s="62" t="s">
        <v>561</v>
      </c>
      <c r="I255" s="60" t="s">
        <v>117</v>
      </c>
      <c r="J255" s="7"/>
      <c r="K255" s="70"/>
      <c r="L255" s="80"/>
      <c r="M255" s="0"/>
    </row>
    <row r="256" s="165" customFormat="true" ht="12.95" hidden="false" customHeight="true" outlineLevel="0" collapsed="false">
      <c r="A256" s="90" t="n">
        <f aca="false">A255+1</f>
        <v>209</v>
      </c>
      <c r="B256" s="119" t="s">
        <v>588</v>
      </c>
      <c r="C256" s="53" t="n">
        <v>934</v>
      </c>
      <c r="D256" s="65" t="s">
        <v>495</v>
      </c>
      <c r="E256" s="162" t="n">
        <v>53395</v>
      </c>
      <c r="F256" s="56" t="n">
        <f aca="false">E256*1.2</f>
        <v>64074</v>
      </c>
      <c r="G256" s="61" t="s">
        <v>55</v>
      </c>
      <c r="H256" s="62" t="s">
        <v>565</v>
      </c>
      <c r="I256" s="117" t="s">
        <v>589</v>
      </c>
      <c r="J256" s="7"/>
      <c r="K256" s="70"/>
      <c r="L256" s="156"/>
      <c r="M256" s="0"/>
    </row>
    <row r="257" s="165" customFormat="true" ht="12.95" hidden="false" customHeight="true" outlineLevel="0" collapsed="false">
      <c r="A257" s="90" t="n">
        <f aca="false">A256+1</f>
        <v>210</v>
      </c>
      <c r="B257" s="119" t="s">
        <v>590</v>
      </c>
      <c r="C257" s="53" t="n">
        <v>1096</v>
      </c>
      <c r="D257" s="65" t="s">
        <v>444</v>
      </c>
      <c r="E257" s="162" t="n">
        <v>48510</v>
      </c>
      <c r="F257" s="56" t="n">
        <f aca="false">E257*1.2</f>
        <v>58212</v>
      </c>
      <c r="G257" s="61" t="s">
        <v>55</v>
      </c>
      <c r="H257" s="62" t="s">
        <v>121</v>
      </c>
      <c r="I257" s="59" t="s">
        <v>591</v>
      </c>
      <c r="J257" s="7"/>
      <c r="K257" s="70"/>
      <c r="L257" s="156"/>
      <c r="M257" s="0"/>
    </row>
    <row r="258" s="71" customFormat="true" ht="39" hidden="true" customHeight="true" outlineLevel="1" collapsed="false">
      <c r="A258" s="82"/>
      <c r="B258" s="126" t="s">
        <v>592</v>
      </c>
      <c r="C258" s="84"/>
      <c r="D258" s="167"/>
      <c r="E258" s="168" t="n">
        <v>0</v>
      </c>
      <c r="F258" s="56" t="n">
        <f aca="false">E258*1.2</f>
        <v>0</v>
      </c>
      <c r="G258" s="169"/>
      <c r="H258" s="170"/>
      <c r="I258" s="103" t="s">
        <v>593</v>
      </c>
      <c r="J258" s="7"/>
      <c r="K258" s="70"/>
      <c r="L258" s="80"/>
      <c r="M258" s="0"/>
    </row>
    <row r="259" s="71" customFormat="true" ht="12.95" hidden="false" customHeight="true" outlineLevel="0" collapsed="false">
      <c r="A259" s="90" t="n">
        <f aca="false">A257+1</f>
        <v>211</v>
      </c>
      <c r="B259" s="127" t="s">
        <v>592</v>
      </c>
      <c r="C259" s="91" t="n">
        <v>1152</v>
      </c>
      <c r="D259" s="65" t="s">
        <v>444</v>
      </c>
      <c r="E259" s="162" t="n">
        <v>66250</v>
      </c>
      <c r="F259" s="56" t="n">
        <f aca="false">E259*1.2</f>
        <v>79500</v>
      </c>
      <c r="G259" s="61" t="s">
        <v>55</v>
      </c>
      <c r="H259" s="62" t="s">
        <v>104</v>
      </c>
      <c r="I259" s="59" t="s">
        <v>594</v>
      </c>
      <c r="J259" s="7"/>
      <c r="K259" s="70"/>
      <c r="L259" s="80"/>
      <c r="M259" s="0"/>
    </row>
    <row r="260" s="165" customFormat="true" ht="23.25" hidden="false" customHeight="true" outlineLevel="0" collapsed="false">
      <c r="A260" s="90" t="n">
        <f aca="false">A259+1</f>
        <v>212</v>
      </c>
      <c r="B260" s="119" t="s">
        <v>595</v>
      </c>
      <c r="C260" s="53" t="n">
        <v>1936</v>
      </c>
      <c r="D260" s="63" t="s">
        <v>444</v>
      </c>
      <c r="E260" s="55" t="n">
        <v>70415</v>
      </c>
      <c r="F260" s="56" t="n">
        <f aca="false">E260*1.2</f>
        <v>84498</v>
      </c>
      <c r="G260" s="97" t="s">
        <v>59</v>
      </c>
      <c r="H260" s="98" t="s">
        <v>497</v>
      </c>
      <c r="I260" s="134" t="s">
        <v>134</v>
      </c>
      <c r="J260" s="7"/>
      <c r="K260" s="70"/>
      <c r="L260" s="156"/>
      <c r="M260" s="0"/>
    </row>
    <row r="261" s="165" customFormat="true" ht="12.95" hidden="false" customHeight="true" outlineLevel="0" collapsed="false">
      <c r="A261" s="90" t="n">
        <f aca="false">A260+1</f>
        <v>213</v>
      </c>
      <c r="B261" s="119" t="s">
        <v>596</v>
      </c>
      <c r="C261" s="53" t="n">
        <v>1956</v>
      </c>
      <c r="D261" s="63" t="s">
        <v>444</v>
      </c>
      <c r="E261" s="55" t="n">
        <v>66280</v>
      </c>
      <c r="F261" s="56" t="n">
        <f aca="false">E261*1.2</f>
        <v>79536</v>
      </c>
      <c r="G261" s="97" t="s">
        <v>59</v>
      </c>
      <c r="H261" s="98" t="s">
        <v>584</v>
      </c>
      <c r="I261" s="68" t="s">
        <v>597</v>
      </c>
      <c r="J261" s="7"/>
      <c r="K261" s="70"/>
      <c r="L261" s="156"/>
      <c r="M261" s="0"/>
    </row>
    <row r="262" s="165" customFormat="true" ht="12.95" hidden="false" customHeight="true" outlineLevel="0" collapsed="false">
      <c r="A262" s="90" t="n">
        <f aca="false">A261+1</f>
        <v>214</v>
      </c>
      <c r="B262" s="119" t="s">
        <v>598</v>
      </c>
      <c r="C262" s="53" t="n">
        <v>1035</v>
      </c>
      <c r="D262" s="65" t="s">
        <v>495</v>
      </c>
      <c r="E262" s="162" t="n">
        <v>66900</v>
      </c>
      <c r="F262" s="56" t="n">
        <f aca="false">E262*1.2</f>
        <v>80280</v>
      </c>
      <c r="G262" s="57" t="s">
        <v>73</v>
      </c>
      <c r="H262" s="58" t="s">
        <v>565</v>
      </c>
      <c r="I262" s="59" t="s">
        <v>599</v>
      </c>
      <c r="J262" s="7"/>
      <c r="K262" s="70"/>
      <c r="L262" s="156"/>
      <c r="M262" s="0"/>
    </row>
    <row r="263" s="71" customFormat="true" ht="12.95" hidden="false" customHeight="true" outlineLevel="0" collapsed="false">
      <c r="A263" s="90" t="n">
        <f aca="false">A262+1</f>
        <v>215</v>
      </c>
      <c r="B263" s="119" t="s">
        <v>600</v>
      </c>
      <c r="C263" s="53" t="n">
        <v>1019</v>
      </c>
      <c r="D263" s="65" t="s">
        <v>495</v>
      </c>
      <c r="E263" s="162" t="n">
        <v>45310</v>
      </c>
      <c r="F263" s="56" t="n">
        <f aca="false">E263*1.2</f>
        <v>54372</v>
      </c>
      <c r="G263" s="61" t="s">
        <v>55</v>
      </c>
      <c r="H263" s="62" t="s">
        <v>565</v>
      </c>
      <c r="I263" s="59" t="s">
        <v>601</v>
      </c>
      <c r="J263" s="7"/>
      <c r="K263" s="70"/>
      <c r="L263" s="80"/>
      <c r="M263" s="0"/>
    </row>
    <row r="264" s="71" customFormat="true" ht="48" hidden="true" customHeight="true" outlineLevel="1" collapsed="false">
      <c r="A264" s="82"/>
      <c r="B264" s="126" t="s">
        <v>602</v>
      </c>
      <c r="C264" s="84"/>
      <c r="D264" s="167"/>
      <c r="E264" s="168" t="n">
        <v>0</v>
      </c>
      <c r="F264" s="56" t="n">
        <f aca="false">E264*1.2</f>
        <v>0</v>
      </c>
      <c r="G264" s="169"/>
      <c r="H264" s="170"/>
      <c r="I264" s="112" t="s">
        <v>138</v>
      </c>
      <c r="J264" s="7"/>
      <c r="K264" s="70"/>
      <c r="L264" s="80"/>
      <c r="M264" s="0"/>
    </row>
    <row r="265" s="71" customFormat="true" ht="12.95" hidden="false" customHeight="true" outlineLevel="0" collapsed="false">
      <c r="A265" s="90" t="n">
        <f aca="false">A263+1</f>
        <v>216</v>
      </c>
      <c r="B265" s="127" t="s">
        <v>602</v>
      </c>
      <c r="C265" s="91" t="n">
        <v>1362</v>
      </c>
      <c r="D265" s="65" t="s">
        <v>444</v>
      </c>
      <c r="E265" s="162" t="n">
        <v>62845</v>
      </c>
      <c r="F265" s="56" t="n">
        <f aca="false">E265*1.2</f>
        <v>75414</v>
      </c>
      <c r="G265" s="61" t="s">
        <v>55</v>
      </c>
      <c r="H265" s="62" t="s">
        <v>603</v>
      </c>
      <c r="I265" s="59" t="s">
        <v>252</v>
      </c>
      <c r="J265" s="7"/>
      <c r="K265" s="70"/>
      <c r="L265" s="80"/>
      <c r="M265" s="0"/>
    </row>
    <row r="266" s="71" customFormat="true" ht="12.95" hidden="false" customHeight="true" outlineLevel="0" collapsed="false">
      <c r="A266" s="90" t="n">
        <f aca="false">A265+1</f>
        <v>217</v>
      </c>
      <c r="B266" s="119" t="s">
        <v>604</v>
      </c>
      <c r="C266" s="53" t="n">
        <v>1954</v>
      </c>
      <c r="D266" s="65" t="s">
        <v>495</v>
      </c>
      <c r="E266" s="162" t="n">
        <v>66720</v>
      </c>
      <c r="F266" s="56" t="n">
        <f aca="false">E266*1.2</f>
        <v>80064</v>
      </c>
      <c r="G266" s="61" t="s">
        <v>59</v>
      </c>
      <c r="H266" s="62" t="s">
        <v>605</v>
      </c>
      <c r="I266" s="59" t="s">
        <v>606</v>
      </c>
      <c r="J266" s="7"/>
      <c r="K266" s="70"/>
      <c r="L266" s="80"/>
      <c r="M266" s="0"/>
    </row>
    <row r="267" s="165" customFormat="true" ht="12.95" hidden="false" customHeight="true" outlineLevel="0" collapsed="false">
      <c r="A267" s="90" t="n">
        <f aca="false">A266+1</f>
        <v>218</v>
      </c>
      <c r="B267" s="119" t="s">
        <v>607</v>
      </c>
      <c r="C267" s="53" t="n">
        <v>601</v>
      </c>
      <c r="D267" s="65" t="s">
        <v>495</v>
      </c>
      <c r="E267" s="162" t="n">
        <v>43115</v>
      </c>
      <c r="F267" s="56" t="n">
        <f aca="false">E267*1.2</f>
        <v>51738</v>
      </c>
      <c r="G267" s="61" t="s">
        <v>55</v>
      </c>
      <c r="H267" s="62" t="s">
        <v>326</v>
      </c>
      <c r="I267" s="59" t="s">
        <v>608</v>
      </c>
      <c r="J267" s="7"/>
      <c r="K267" s="70"/>
      <c r="L267" s="156"/>
      <c r="M267" s="0"/>
    </row>
    <row r="268" s="71" customFormat="true" ht="12.95" hidden="false" customHeight="true" outlineLevel="0" collapsed="false">
      <c r="A268" s="90" t="n">
        <f aca="false">A267+1</f>
        <v>219</v>
      </c>
      <c r="B268" s="119" t="s">
        <v>609</v>
      </c>
      <c r="C268" s="53" t="n">
        <v>1994</v>
      </c>
      <c r="D268" s="65" t="s">
        <v>444</v>
      </c>
      <c r="E268" s="162" t="n">
        <v>64440</v>
      </c>
      <c r="F268" s="56" t="n">
        <f aca="false">E268*1.2</f>
        <v>77328</v>
      </c>
      <c r="G268" s="61" t="s">
        <v>55</v>
      </c>
      <c r="H268" s="62" t="s">
        <v>83</v>
      </c>
      <c r="I268" s="59" t="s">
        <v>149</v>
      </c>
      <c r="J268" s="7"/>
      <c r="K268" s="70"/>
      <c r="L268" s="80"/>
      <c r="M268" s="0"/>
    </row>
    <row r="269" s="71" customFormat="true" ht="12.95" hidden="false" customHeight="true" outlineLevel="0" collapsed="false">
      <c r="A269" s="90" t="n">
        <f aca="false">A268+1</f>
        <v>220</v>
      </c>
      <c r="B269" s="119" t="s">
        <v>610</v>
      </c>
      <c r="C269" s="53" t="n">
        <v>1960</v>
      </c>
      <c r="D269" s="65" t="s">
        <v>444</v>
      </c>
      <c r="E269" s="162" t="n">
        <v>64565</v>
      </c>
      <c r="F269" s="56" t="n">
        <f aca="false">E269*1.2</f>
        <v>77478</v>
      </c>
      <c r="G269" s="61" t="s">
        <v>55</v>
      </c>
      <c r="H269" s="62" t="s">
        <v>611</v>
      </c>
      <c r="I269" s="59" t="s">
        <v>152</v>
      </c>
      <c r="J269" s="7"/>
      <c r="K269" s="70"/>
      <c r="L269" s="80"/>
      <c r="M269" s="0"/>
    </row>
    <row r="270" s="165" customFormat="true" ht="12.95" hidden="false" customHeight="true" outlineLevel="0" collapsed="false">
      <c r="A270" s="90" t="n">
        <f aca="false">A269+1</f>
        <v>221</v>
      </c>
      <c r="B270" s="119" t="s">
        <v>612</v>
      </c>
      <c r="C270" s="53" t="n">
        <v>1031</v>
      </c>
      <c r="D270" s="65" t="s">
        <v>444</v>
      </c>
      <c r="E270" s="162" t="n">
        <v>53405</v>
      </c>
      <c r="F270" s="56" t="n">
        <f aca="false">E270*1.2</f>
        <v>64086</v>
      </c>
      <c r="G270" s="61" t="s">
        <v>55</v>
      </c>
      <c r="H270" s="62" t="s">
        <v>141</v>
      </c>
      <c r="I270" s="59" t="s">
        <v>613</v>
      </c>
      <c r="J270" s="7"/>
      <c r="K270" s="70"/>
      <c r="L270" s="156"/>
      <c r="M270" s="0"/>
    </row>
    <row r="271" s="165" customFormat="true" ht="12.95" hidden="false" customHeight="true" outlineLevel="0" collapsed="false">
      <c r="A271" s="90" t="n">
        <f aca="false">A270+1</f>
        <v>222</v>
      </c>
      <c r="B271" s="119" t="s">
        <v>614</v>
      </c>
      <c r="C271" s="53" t="n">
        <v>1244</v>
      </c>
      <c r="D271" s="65" t="s">
        <v>444</v>
      </c>
      <c r="E271" s="162" t="n">
        <v>59045</v>
      </c>
      <c r="F271" s="56" t="n">
        <f aca="false">E271*1.2</f>
        <v>70854</v>
      </c>
      <c r="G271" s="61" t="s">
        <v>55</v>
      </c>
      <c r="H271" s="62"/>
      <c r="I271" s="59" t="s">
        <v>615</v>
      </c>
      <c r="J271" s="7"/>
      <c r="K271" s="70"/>
      <c r="L271" s="156"/>
      <c r="M271" s="0"/>
    </row>
    <row r="272" s="165" customFormat="true" ht="12.95" hidden="false" customHeight="true" outlineLevel="0" collapsed="false">
      <c r="A272" s="90" t="n">
        <f aca="false">A271+1</f>
        <v>223</v>
      </c>
      <c r="B272" s="119" t="s">
        <v>616</v>
      </c>
      <c r="C272" s="53" t="n">
        <v>652</v>
      </c>
      <c r="D272" s="65" t="s">
        <v>495</v>
      </c>
      <c r="E272" s="162" t="n">
        <v>50585</v>
      </c>
      <c r="F272" s="56" t="n">
        <f aca="false">E272*1.2</f>
        <v>60702</v>
      </c>
      <c r="G272" s="61" t="s">
        <v>55</v>
      </c>
      <c r="H272" s="62" t="s">
        <v>617</v>
      </c>
      <c r="I272" s="59" t="s">
        <v>618</v>
      </c>
      <c r="J272" s="7"/>
      <c r="K272" s="70"/>
      <c r="L272" s="156"/>
      <c r="M272" s="0"/>
    </row>
    <row r="273" s="165" customFormat="true" ht="12.95" hidden="false" customHeight="true" outlineLevel="0" collapsed="false">
      <c r="A273" s="90" t="n">
        <f aca="false">A272+1</f>
        <v>224</v>
      </c>
      <c r="B273" s="119" t="s">
        <v>619</v>
      </c>
      <c r="C273" s="53" t="n">
        <v>1743</v>
      </c>
      <c r="D273" s="65" t="s">
        <v>495</v>
      </c>
      <c r="E273" s="162" t="n">
        <v>55340</v>
      </c>
      <c r="F273" s="56" t="n">
        <f aca="false">E273*1.2</f>
        <v>66408</v>
      </c>
      <c r="G273" s="61" t="s">
        <v>59</v>
      </c>
      <c r="H273" s="62" t="s">
        <v>617</v>
      </c>
      <c r="I273" s="59" t="s">
        <v>620</v>
      </c>
      <c r="J273" s="7"/>
      <c r="K273" s="70"/>
      <c r="L273" s="156"/>
      <c r="M273" s="0"/>
    </row>
    <row r="274" s="71" customFormat="true" ht="12.95" hidden="false" customHeight="true" outlineLevel="0" collapsed="false">
      <c r="A274" s="90" t="n">
        <f aca="false">A273+1</f>
        <v>225</v>
      </c>
      <c r="B274" s="119" t="s">
        <v>621</v>
      </c>
      <c r="C274" s="53" t="n">
        <v>1906</v>
      </c>
      <c r="D274" s="65" t="s">
        <v>444</v>
      </c>
      <c r="E274" s="162" t="n">
        <v>68125</v>
      </c>
      <c r="F274" s="56" t="n">
        <f aca="false">E274*1.2</f>
        <v>81750</v>
      </c>
      <c r="G274" s="176" t="s">
        <v>55</v>
      </c>
      <c r="H274" s="62" t="s">
        <v>622</v>
      </c>
      <c r="I274" s="59" t="s">
        <v>623</v>
      </c>
      <c r="J274" s="7"/>
      <c r="K274" s="70"/>
      <c r="L274" s="80"/>
      <c r="M274" s="0"/>
    </row>
    <row r="275" s="71" customFormat="true" ht="12.95" hidden="false" customHeight="true" outlineLevel="0" collapsed="false">
      <c r="A275" s="90" t="n">
        <f aca="false">A274+1</f>
        <v>226</v>
      </c>
      <c r="B275" s="119" t="s">
        <v>624</v>
      </c>
      <c r="C275" s="53" t="n">
        <v>1918</v>
      </c>
      <c r="D275" s="65" t="s">
        <v>444</v>
      </c>
      <c r="E275" s="162" t="n">
        <v>69025</v>
      </c>
      <c r="F275" s="56" t="n">
        <f aca="false">E275*1.2</f>
        <v>82830</v>
      </c>
      <c r="G275" s="61" t="s">
        <v>55</v>
      </c>
      <c r="H275" s="62" t="s">
        <v>83</v>
      </c>
      <c r="I275" s="59" t="s">
        <v>625</v>
      </c>
      <c r="J275" s="7"/>
      <c r="K275" s="70"/>
      <c r="L275" s="80"/>
      <c r="M275" s="0"/>
    </row>
    <row r="276" s="71" customFormat="true" ht="12.95" hidden="false" customHeight="true" outlineLevel="0" collapsed="false">
      <c r="A276" s="90" t="n">
        <f aca="false">A275+1</f>
        <v>227</v>
      </c>
      <c r="B276" s="119" t="s">
        <v>626</v>
      </c>
      <c r="C276" s="53" t="n">
        <v>1817</v>
      </c>
      <c r="D276" s="65" t="s">
        <v>444</v>
      </c>
      <c r="E276" s="162" t="n">
        <v>69025</v>
      </c>
      <c r="F276" s="56" t="n">
        <f aca="false">E276*1.2</f>
        <v>82830</v>
      </c>
      <c r="G276" s="61" t="s">
        <v>55</v>
      </c>
      <c r="H276" s="62"/>
      <c r="I276" s="59" t="s">
        <v>627</v>
      </c>
      <c r="J276" s="7"/>
      <c r="K276" s="70"/>
      <c r="L276" s="80"/>
      <c r="M276" s="0"/>
    </row>
    <row r="277" s="165" customFormat="true" ht="12.95" hidden="false" customHeight="true" outlineLevel="0" collapsed="false">
      <c r="A277" s="90" t="n">
        <f aca="false">A276+1</f>
        <v>228</v>
      </c>
      <c r="B277" s="119" t="s">
        <v>628</v>
      </c>
      <c r="C277" s="53" t="n">
        <v>669</v>
      </c>
      <c r="D277" s="65" t="s">
        <v>444</v>
      </c>
      <c r="E277" s="162" t="n">
        <v>39380</v>
      </c>
      <c r="F277" s="56" t="n">
        <f aca="false">E277*1.2</f>
        <v>47256</v>
      </c>
      <c r="G277" s="61" t="s">
        <v>55</v>
      </c>
      <c r="H277" s="62" t="s">
        <v>629</v>
      </c>
      <c r="I277" s="59" t="s">
        <v>630</v>
      </c>
      <c r="J277" s="7"/>
      <c r="K277" s="70"/>
      <c r="L277" s="156"/>
      <c r="M277" s="0"/>
    </row>
    <row r="278" s="71" customFormat="true" ht="12.95" hidden="false" customHeight="true" outlineLevel="0" collapsed="false">
      <c r="A278" s="90" t="n">
        <f aca="false">A277+1</f>
        <v>229</v>
      </c>
      <c r="B278" s="119" t="s">
        <v>631</v>
      </c>
      <c r="C278" s="53" t="n">
        <v>651</v>
      </c>
      <c r="D278" s="65" t="s">
        <v>495</v>
      </c>
      <c r="E278" s="162" t="n">
        <v>43980</v>
      </c>
      <c r="F278" s="56" t="n">
        <f aca="false">E278*1.2</f>
        <v>52776</v>
      </c>
      <c r="G278" s="61" t="s">
        <v>55</v>
      </c>
      <c r="H278" s="62" t="s">
        <v>632</v>
      </c>
      <c r="I278" s="59" t="s">
        <v>630</v>
      </c>
      <c r="J278" s="7"/>
      <c r="K278" s="70"/>
      <c r="L278" s="80"/>
      <c r="M278" s="0"/>
    </row>
    <row r="279" s="71" customFormat="true" ht="12.95" hidden="false" customHeight="true" outlineLevel="0" collapsed="false">
      <c r="A279" s="90" t="n">
        <f aca="false">A278+1</f>
        <v>230</v>
      </c>
      <c r="B279" s="119" t="s">
        <v>633</v>
      </c>
      <c r="C279" s="53" t="n">
        <v>1971</v>
      </c>
      <c r="D279" s="63" t="s">
        <v>495</v>
      </c>
      <c r="E279" s="162" t="n">
        <v>83550</v>
      </c>
      <c r="F279" s="56" t="n">
        <f aca="false">E279*1.2</f>
        <v>100260</v>
      </c>
      <c r="G279" s="61" t="s">
        <v>55</v>
      </c>
      <c r="H279" s="62" t="s">
        <v>565</v>
      </c>
      <c r="I279" s="59" t="s">
        <v>634</v>
      </c>
      <c r="J279" s="7"/>
      <c r="K279" s="70"/>
      <c r="L279" s="80"/>
      <c r="M279" s="0"/>
    </row>
    <row r="280" s="71" customFormat="true" ht="12.95" hidden="false" customHeight="true" outlineLevel="0" collapsed="false">
      <c r="A280" s="90" t="n">
        <f aca="false">A279+1</f>
        <v>231</v>
      </c>
      <c r="B280" s="119" t="s">
        <v>635</v>
      </c>
      <c r="C280" s="53" t="n">
        <v>1916</v>
      </c>
      <c r="D280" s="63" t="s">
        <v>495</v>
      </c>
      <c r="E280" s="162" t="n">
        <v>94595</v>
      </c>
      <c r="F280" s="55" t="n">
        <f aca="false">E280*1.2</f>
        <v>113514</v>
      </c>
      <c r="G280" s="61" t="s">
        <v>55</v>
      </c>
      <c r="H280" s="62" t="s">
        <v>535</v>
      </c>
      <c r="I280" s="79" t="s">
        <v>156</v>
      </c>
      <c r="J280" s="7"/>
      <c r="K280" s="70"/>
      <c r="L280" s="80"/>
      <c r="M280" s="0"/>
    </row>
    <row r="281" s="71" customFormat="true" ht="12.95" hidden="false" customHeight="true" outlineLevel="0" collapsed="false">
      <c r="A281" s="90" t="n">
        <f aca="false">A280+1</f>
        <v>232</v>
      </c>
      <c r="B281" s="119" t="s">
        <v>636</v>
      </c>
      <c r="C281" s="53" t="n">
        <v>1977</v>
      </c>
      <c r="D281" s="63" t="s">
        <v>444</v>
      </c>
      <c r="E281" s="162" t="n">
        <v>58040</v>
      </c>
      <c r="F281" s="55" t="n">
        <f aca="false">E281*1.2</f>
        <v>69648</v>
      </c>
      <c r="G281" s="172" t="s">
        <v>59</v>
      </c>
      <c r="H281" s="154" t="s">
        <v>637</v>
      </c>
      <c r="I281" s="173" t="s">
        <v>638</v>
      </c>
      <c r="J281" s="7"/>
      <c r="K281" s="70"/>
      <c r="L281" s="80"/>
      <c r="M281" s="0"/>
    </row>
    <row r="282" s="165" customFormat="true" ht="12.95" hidden="false" customHeight="true" outlineLevel="0" collapsed="false">
      <c r="A282" s="90" t="n">
        <f aca="false">A281+1</f>
        <v>233</v>
      </c>
      <c r="B282" s="119" t="s">
        <v>639</v>
      </c>
      <c r="C282" s="53" t="n">
        <v>1220</v>
      </c>
      <c r="D282" s="65" t="s">
        <v>495</v>
      </c>
      <c r="E282" s="162" t="n">
        <v>112765</v>
      </c>
      <c r="F282" s="56" t="n">
        <f aca="false">E282*1.2</f>
        <v>135318</v>
      </c>
      <c r="G282" s="61" t="s">
        <v>59</v>
      </c>
      <c r="H282" s="62" t="s">
        <v>640</v>
      </c>
      <c r="I282" s="59" t="s">
        <v>641</v>
      </c>
      <c r="J282" s="7"/>
      <c r="K282" s="70"/>
      <c r="L282" s="156"/>
      <c r="M282" s="0"/>
    </row>
    <row r="283" s="165" customFormat="true" ht="12.95" hidden="false" customHeight="true" outlineLevel="0" collapsed="false">
      <c r="A283" s="90" t="n">
        <f aca="false">A282+1</f>
        <v>234</v>
      </c>
      <c r="B283" s="119" t="s">
        <v>642</v>
      </c>
      <c r="C283" s="53" t="n">
        <v>630</v>
      </c>
      <c r="D283" s="65" t="s">
        <v>495</v>
      </c>
      <c r="E283" s="162" t="n">
        <v>85855</v>
      </c>
      <c r="F283" s="56" t="n">
        <f aca="false">E283*1.2</f>
        <v>103026</v>
      </c>
      <c r="G283" s="61" t="s">
        <v>73</v>
      </c>
      <c r="H283" s="62" t="s">
        <v>561</v>
      </c>
      <c r="I283" s="59" t="s">
        <v>643</v>
      </c>
      <c r="J283" s="7"/>
      <c r="K283" s="70"/>
      <c r="L283" s="156"/>
      <c r="M283" s="0"/>
    </row>
    <row r="284" s="165" customFormat="true" ht="12.95" hidden="false" customHeight="true" outlineLevel="0" collapsed="false">
      <c r="A284" s="90" t="n">
        <f aca="false">A283+1</f>
        <v>235</v>
      </c>
      <c r="B284" s="119" t="s">
        <v>644</v>
      </c>
      <c r="C284" s="53" t="n">
        <v>631</v>
      </c>
      <c r="D284" s="65" t="s">
        <v>495</v>
      </c>
      <c r="E284" s="162" t="n">
        <v>85095</v>
      </c>
      <c r="F284" s="56" t="n">
        <f aca="false">E284*1.2</f>
        <v>102114</v>
      </c>
      <c r="G284" s="61" t="s">
        <v>73</v>
      </c>
      <c r="H284" s="62" t="s">
        <v>561</v>
      </c>
      <c r="I284" s="59" t="s">
        <v>645</v>
      </c>
      <c r="J284" s="7"/>
      <c r="K284" s="70"/>
      <c r="L284" s="156"/>
      <c r="M284" s="0"/>
    </row>
    <row r="285" s="71" customFormat="true" ht="12.95" hidden="false" customHeight="true" outlineLevel="0" collapsed="false">
      <c r="A285" s="90" t="n">
        <f aca="false">A284+1</f>
        <v>236</v>
      </c>
      <c r="B285" s="119" t="s">
        <v>646</v>
      </c>
      <c r="C285" s="53" t="n">
        <v>1915</v>
      </c>
      <c r="D285" s="65" t="s">
        <v>444</v>
      </c>
      <c r="E285" s="162" t="n">
        <v>50210</v>
      </c>
      <c r="F285" s="56" t="n">
        <f aca="false">E285*1.2</f>
        <v>60252</v>
      </c>
      <c r="G285" s="61" t="s">
        <v>55</v>
      </c>
      <c r="H285" s="62" t="s">
        <v>647</v>
      </c>
      <c r="I285" s="59" t="s">
        <v>648</v>
      </c>
      <c r="J285" s="7"/>
      <c r="K285" s="70"/>
      <c r="L285" s="80"/>
      <c r="M285" s="0"/>
    </row>
    <row r="286" s="71" customFormat="true" ht="12.95" hidden="false" customHeight="true" outlineLevel="0" collapsed="false">
      <c r="A286" s="90" t="n">
        <f aca="false">A285+1</f>
        <v>237</v>
      </c>
      <c r="B286" s="119" t="s">
        <v>649</v>
      </c>
      <c r="C286" s="53" t="n">
        <v>1968</v>
      </c>
      <c r="D286" s="63" t="s">
        <v>444</v>
      </c>
      <c r="E286" s="162" t="n">
        <v>51680</v>
      </c>
      <c r="F286" s="56" t="n">
        <f aca="false">E286*1.2</f>
        <v>62016</v>
      </c>
      <c r="G286" s="61" t="s">
        <v>55</v>
      </c>
      <c r="H286" s="62" t="s">
        <v>535</v>
      </c>
      <c r="I286" s="79" t="s">
        <v>283</v>
      </c>
      <c r="J286" s="7"/>
      <c r="K286" s="70"/>
      <c r="L286" s="80"/>
      <c r="M286" s="0"/>
    </row>
    <row r="287" s="165" customFormat="true" ht="12.95" hidden="false" customHeight="true" outlineLevel="0" collapsed="false">
      <c r="A287" s="90" t="n">
        <f aca="false">A286+1</f>
        <v>238</v>
      </c>
      <c r="B287" s="119" t="s">
        <v>650</v>
      </c>
      <c r="C287" s="53" t="n">
        <v>1010</v>
      </c>
      <c r="D287" s="65" t="s">
        <v>495</v>
      </c>
      <c r="E287" s="162" t="n">
        <v>52210</v>
      </c>
      <c r="F287" s="56" t="n">
        <f aca="false">E287*1.2</f>
        <v>62652</v>
      </c>
      <c r="G287" s="61" t="s">
        <v>55</v>
      </c>
      <c r="H287" s="62" t="s">
        <v>188</v>
      </c>
      <c r="I287" s="59" t="s">
        <v>651</v>
      </c>
      <c r="J287" s="7"/>
      <c r="K287" s="70"/>
      <c r="L287" s="156"/>
      <c r="M287" s="0"/>
    </row>
    <row r="288" s="71" customFormat="true" ht="12.95" hidden="false" customHeight="true" outlineLevel="0" collapsed="false">
      <c r="A288" s="90" t="n">
        <f aca="false">A287+1</f>
        <v>239</v>
      </c>
      <c r="B288" s="119" t="s">
        <v>652</v>
      </c>
      <c r="C288" s="53" t="n">
        <v>1006</v>
      </c>
      <c r="D288" s="65" t="s">
        <v>444</v>
      </c>
      <c r="E288" s="162" t="n">
        <v>48060</v>
      </c>
      <c r="F288" s="56" t="n">
        <f aca="false">E288*1.2</f>
        <v>57672</v>
      </c>
      <c r="G288" s="61" t="s">
        <v>55</v>
      </c>
      <c r="H288" s="62" t="s">
        <v>541</v>
      </c>
      <c r="I288" s="59" t="s">
        <v>653</v>
      </c>
      <c r="J288" s="7"/>
      <c r="K288" s="70"/>
      <c r="L288" s="80"/>
      <c r="M288" s="0"/>
    </row>
    <row r="289" s="156" customFormat="true" ht="12.95" hidden="false" customHeight="true" outlineLevel="0" collapsed="false">
      <c r="A289" s="90" t="n">
        <f aca="false">A288+1</f>
        <v>240</v>
      </c>
      <c r="B289" s="119" t="s">
        <v>654</v>
      </c>
      <c r="C289" s="53" t="n">
        <v>1904</v>
      </c>
      <c r="D289" s="65" t="s">
        <v>444</v>
      </c>
      <c r="E289" s="162" t="n">
        <v>52340</v>
      </c>
      <c r="F289" s="56" t="n">
        <f aca="false">E289*1.2</f>
        <v>62808</v>
      </c>
      <c r="G289" s="176" t="s">
        <v>55</v>
      </c>
      <c r="H289" s="62" t="s">
        <v>188</v>
      </c>
      <c r="I289" s="59" t="s">
        <v>655</v>
      </c>
      <c r="J289" s="7"/>
      <c r="K289" s="70"/>
      <c r="M289" s="0"/>
    </row>
    <row r="290" s="156" customFormat="true" ht="12.95" hidden="false" customHeight="true" outlineLevel="0" collapsed="false">
      <c r="A290" s="90" t="n">
        <f aca="false">A289+1</f>
        <v>241</v>
      </c>
      <c r="B290" s="119" t="s">
        <v>656</v>
      </c>
      <c r="C290" s="53" t="n">
        <v>1833</v>
      </c>
      <c r="D290" s="65" t="s">
        <v>495</v>
      </c>
      <c r="E290" s="162" t="n">
        <v>67925</v>
      </c>
      <c r="F290" s="56" t="n">
        <f aca="false">E290*1.2</f>
        <v>81510</v>
      </c>
      <c r="G290" s="177" t="s">
        <v>55</v>
      </c>
      <c r="H290" s="154" t="s">
        <v>565</v>
      </c>
      <c r="I290" s="59" t="s">
        <v>657</v>
      </c>
      <c r="J290" s="7"/>
      <c r="K290" s="70"/>
      <c r="M290" s="0"/>
    </row>
    <row r="291" s="165" customFormat="true" ht="12.95" hidden="false" customHeight="true" outlineLevel="0" collapsed="false">
      <c r="A291" s="90" t="n">
        <f aca="false">A290+1</f>
        <v>242</v>
      </c>
      <c r="B291" s="119" t="s">
        <v>658</v>
      </c>
      <c r="C291" s="53" t="n">
        <v>621</v>
      </c>
      <c r="D291" s="65" t="s">
        <v>495</v>
      </c>
      <c r="E291" s="162" t="n">
        <v>58000</v>
      </c>
      <c r="F291" s="56" t="n">
        <f aca="false">E291*1.2</f>
        <v>69600</v>
      </c>
      <c r="G291" s="61" t="s">
        <v>55</v>
      </c>
      <c r="H291" s="62" t="s">
        <v>659</v>
      </c>
      <c r="I291" s="59" t="s">
        <v>660</v>
      </c>
      <c r="J291" s="7"/>
      <c r="K291" s="70"/>
      <c r="L291" s="156"/>
      <c r="M291" s="0"/>
    </row>
    <row r="292" s="156" customFormat="true" ht="12.95" hidden="false" customHeight="true" outlineLevel="0" collapsed="false">
      <c r="A292" s="90" t="n">
        <f aca="false">A291+1</f>
        <v>243</v>
      </c>
      <c r="B292" s="119" t="s">
        <v>661</v>
      </c>
      <c r="C292" s="53" t="n">
        <v>1105</v>
      </c>
      <c r="D292" s="63" t="s">
        <v>444</v>
      </c>
      <c r="E292" s="162" t="n">
        <v>49975</v>
      </c>
      <c r="F292" s="56" t="n">
        <f aca="false">E292*1.2</f>
        <v>59970</v>
      </c>
      <c r="G292" s="178" t="s">
        <v>59</v>
      </c>
      <c r="H292" s="62" t="s">
        <v>541</v>
      </c>
      <c r="I292" s="179" t="s">
        <v>662</v>
      </c>
      <c r="J292" s="7"/>
      <c r="K292" s="70"/>
      <c r="M292" s="0"/>
    </row>
    <row r="293" s="71" customFormat="true" ht="12.95" hidden="false" customHeight="true" outlineLevel="0" collapsed="false">
      <c r="A293" s="90" t="n">
        <f aca="false">A292+1</f>
        <v>244</v>
      </c>
      <c r="B293" s="119" t="s">
        <v>663</v>
      </c>
      <c r="C293" s="53" t="n">
        <v>1826</v>
      </c>
      <c r="D293" s="65" t="s">
        <v>444</v>
      </c>
      <c r="E293" s="162" t="n">
        <v>68345</v>
      </c>
      <c r="F293" s="56" t="n">
        <f aca="false">E293*1.2</f>
        <v>82014</v>
      </c>
      <c r="G293" s="61" t="s">
        <v>55</v>
      </c>
      <c r="H293" s="62" t="s">
        <v>520</v>
      </c>
      <c r="I293" s="59" t="s">
        <v>664</v>
      </c>
      <c r="J293" s="7"/>
      <c r="K293" s="70"/>
      <c r="L293" s="80"/>
      <c r="M293" s="0"/>
    </row>
    <row r="294" s="156" customFormat="true" ht="12.95" hidden="false" customHeight="true" outlineLevel="0" collapsed="false">
      <c r="A294" s="90" t="n">
        <f aca="false">A293+1</f>
        <v>245</v>
      </c>
      <c r="B294" s="119" t="s">
        <v>665</v>
      </c>
      <c r="C294" s="53" t="n">
        <v>1879</v>
      </c>
      <c r="D294" s="65" t="s">
        <v>444</v>
      </c>
      <c r="E294" s="162" t="n">
        <v>55240</v>
      </c>
      <c r="F294" s="56" t="n">
        <f aca="false">E294*1.2</f>
        <v>66288</v>
      </c>
      <c r="G294" s="176" t="s">
        <v>55</v>
      </c>
      <c r="H294" s="62" t="s">
        <v>666</v>
      </c>
      <c r="I294" s="59" t="s">
        <v>667</v>
      </c>
      <c r="J294" s="7"/>
      <c r="K294" s="70"/>
      <c r="M294" s="0"/>
    </row>
    <row r="295" s="156" customFormat="true" ht="12.95" hidden="false" customHeight="true" outlineLevel="0" collapsed="false">
      <c r="A295" s="90" t="n">
        <f aca="false">A294+1</f>
        <v>246</v>
      </c>
      <c r="B295" s="119" t="s">
        <v>668</v>
      </c>
      <c r="C295" s="53" t="n">
        <v>1155</v>
      </c>
      <c r="D295" s="65" t="s">
        <v>495</v>
      </c>
      <c r="E295" s="162" t="n">
        <v>66885</v>
      </c>
      <c r="F295" s="56" t="n">
        <f aca="false">E295*1.2</f>
        <v>80262</v>
      </c>
      <c r="G295" s="178" t="s">
        <v>55</v>
      </c>
      <c r="H295" s="62" t="s">
        <v>121</v>
      </c>
      <c r="I295" s="59" t="s">
        <v>667</v>
      </c>
      <c r="J295" s="7"/>
      <c r="K295" s="70"/>
      <c r="M295" s="0"/>
    </row>
    <row r="296" s="71" customFormat="true" ht="12.95" hidden="false" customHeight="true" outlineLevel="0" collapsed="false">
      <c r="A296" s="90" t="n">
        <f aca="false">A295+1</f>
        <v>247</v>
      </c>
      <c r="B296" s="119" t="s">
        <v>669</v>
      </c>
      <c r="C296" s="53" t="n">
        <v>1011</v>
      </c>
      <c r="D296" s="65" t="s">
        <v>444</v>
      </c>
      <c r="E296" s="162" t="n">
        <v>27760</v>
      </c>
      <c r="F296" s="56" t="n">
        <f aca="false">E296*1.2</f>
        <v>33312</v>
      </c>
      <c r="G296" s="61" t="s">
        <v>55</v>
      </c>
      <c r="H296" s="62" t="s">
        <v>230</v>
      </c>
      <c r="I296" s="59" t="s">
        <v>670</v>
      </c>
      <c r="J296" s="7"/>
      <c r="K296" s="70"/>
      <c r="L296" s="80"/>
      <c r="M296" s="0"/>
    </row>
    <row r="297" s="71" customFormat="true" ht="12.95" hidden="false" customHeight="true" outlineLevel="0" collapsed="false">
      <c r="A297" s="90" t="n">
        <f aca="false">A296+1</f>
        <v>248</v>
      </c>
      <c r="B297" s="119" t="s">
        <v>671</v>
      </c>
      <c r="C297" s="53" t="n">
        <v>1478</v>
      </c>
      <c r="D297" s="65" t="s">
        <v>444</v>
      </c>
      <c r="E297" s="162" t="n">
        <v>34530</v>
      </c>
      <c r="F297" s="56" t="n">
        <f aca="false">E297*1.2</f>
        <v>41436</v>
      </c>
      <c r="G297" s="177" t="s">
        <v>212</v>
      </c>
      <c r="H297" s="154" t="s">
        <v>672</v>
      </c>
      <c r="I297" s="59" t="s">
        <v>673</v>
      </c>
      <c r="J297" s="7"/>
      <c r="K297" s="70"/>
      <c r="L297" s="80"/>
      <c r="M297" s="0"/>
    </row>
    <row r="298" s="71" customFormat="true" ht="12.95" hidden="false" customHeight="true" outlineLevel="0" collapsed="false">
      <c r="A298" s="90" t="n">
        <f aca="false">A297+1</f>
        <v>249</v>
      </c>
      <c r="B298" s="119" t="s">
        <v>674</v>
      </c>
      <c r="C298" s="53" t="n">
        <v>626</v>
      </c>
      <c r="D298" s="65" t="s">
        <v>495</v>
      </c>
      <c r="E298" s="162" t="n">
        <v>34795</v>
      </c>
      <c r="F298" s="56" t="n">
        <f aca="false">E298*1.2</f>
        <v>41754</v>
      </c>
      <c r="G298" s="61" t="s">
        <v>55</v>
      </c>
      <c r="H298" s="62" t="s">
        <v>191</v>
      </c>
      <c r="I298" s="59" t="s">
        <v>675</v>
      </c>
      <c r="J298" s="7"/>
      <c r="K298" s="70"/>
      <c r="L298" s="80"/>
      <c r="M298" s="0"/>
    </row>
    <row r="299" s="71" customFormat="true" ht="12.95" hidden="false" customHeight="true" outlineLevel="0" collapsed="false">
      <c r="A299" s="90" t="n">
        <f aca="false">A298+1</f>
        <v>250</v>
      </c>
      <c r="B299" s="119" t="s">
        <v>676</v>
      </c>
      <c r="C299" s="53" t="n">
        <v>1651</v>
      </c>
      <c r="D299" s="65" t="s">
        <v>495</v>
      </c>
      <c r="E299" s="162" t="n">
        <v>35920</v>
      </c>
      <c r="F299" s="56" t="n">
        <f aca="false">E299*1.2</f>
        <v>43104</v>
      </c>
      <c r="G299" s="61" t="s">
        <v>55</v>
      </c>
      <c r="H299" s="62" t="s">
        <v>191</v>
      </c>
      <c r="I299" s="59" t="s">
        <v>677</v>
      </c>
      <c r="J299" s="7"/>
      <c r="K299" s="70"/>
      <c r="L299" s="80"/>
      <c r="M299" s="0"/>
    </row>
    <row r="300" s="71" customFormat="true" ht="12.95" hidden="false" customHeight="true" outlineLevel="0" collapsed="false">
      <c r="A300" s="90" t="n">
        <f aca="false">A299+1</f>
        <v>251</v>
      </c>
      <c r="B300" s="119" t="s">
        <v>678</v>
      </c>
      <c r="C300" s="53" t="n">
        <v>1964</v>
      </c>
      <c r="D300" s="63" t="s">
        <v>444</v>
      </c>
      <c r="E300" s="162" t="n">
        <v>46520</v>
      </c>
      <c r="F300" s="56" t="n">
        <f aca="false">E300*1.2</f>
        <v>55824</v>
      </c>
      <c r="G300" s="61" t="s">
        <v>59</v>
      </c>
      <c r="H300" s="62" t="s">
        <v>230</v>
      </c>
      <c r="I300" s="59" t="s">
        <v>679</v>
      </c>
      <c r="J300" s="7"/>
      <c r="K300" s="70"/>
      <c r="L300" s="80"/>
      <c r="M300" s="0"/>
    </row>
    <row r="301" s="156" customFormat="true" ht="12.95" hidden="false" customHeight="true" outlineLevel="0" collapsed="false">
      <c r="A301" s="90" t="n">
        <f aca="false">A300+1</f>
        <v>252</v>
      </c>
      <c r="B301" s="119" t="s">
        <v>680</v>
      </c>
      <c r="C301" s="53" t="n">
        <v>1873</v>
      </c>
      <c r="D301" s="65" t="s">
        <v>681</v>
      </c>
      <c r="E301" s="162" t="n">
        <v>206940</v>
      </c>
      <c r="F301" s="56" t="n">
        <f aca="false">E301*1.2</f>
        <v>248328</v>
      </c>
      <c r="G301" s="61" t="s">
        <v>59</v>
      </c>
      <c r="H301" s="62" t="s">
        <v>682</v>
      </c>
      <c r="I301" s="59" t="s">
        <v>683</v>
      </c>
      <c r="J301" s="7"/>
      <c r="K301" s="70"/>
      <c r="M301" s="0"/>
    </row>
    <row r="302" s="156" customFormat="true" ht="12.95" hidden="false" customHeight="true" outlineLevel="0" collapsed="false">
      <c r="A302" s="90" t="n">
        <f aca="false">A301+1</f>
        <v>253</v>
      </c>
      <c r="B302" s="119" t="s">
        <v>684</v>
      </c>
      <c r="C302" s="53" t="n">
        <v>1026</v>
      </c>
      <c r="D302" s="65" t="s">
        <v>685</v>
      </c>
      <c r="E302" s="162" t="n">
        <v>123815</v>
      </c>
      <c r="F302" s="56" t="n">
        <f aca="false">E302*1.2</f>
        <v>148578</v>
      </c>
      <c r="G302" s="61" t="s">
        <v>59</v>
      </c>
      <c r="H302" s="62" t="s">
        <v>686</v>
      </c>
      <c r="I302" s="59" t="s">
        <v>687</v>
      </c>
      <c r="J302" s="7"/>
      <c r="K302" s="70"/>
      <c r="M302" s="0"/>
    </row>
    <row r="303" s="156" customFormat="true" ht="12.95" hidden="false" customHeight="true" outlineLevel="0" collapsed="false">
      <c r="A303" s="90" t="n">
        <f aca="false">A302+1</f>
        <v>254</v>
      </c>
      <c r="B303" s="119" t="s">
        <v>688</v>
      </c>
      <c r="C303" s="53" t="n">
        <v>1022</v>
      </c>
      <c r="D303" s="65" t="s">
        <v>444</v>
      </c>
      <c r="E303" s="162" t="n">
        <v>48365</v>
      </c>
      <c r="F303" s="56" t="n">
        <f aca="false">E303*1.2</f>
        <v>58038</v>
      </c>
      <c r="G303" s="61" t="s">
        <v>689</v>
      </c>
      <c r="H303" s="62" t="s">
        <v>637</v>
      </c>
      <c r="I303" s="180" t="s">
        <v>690</v>
      </c>
      <c r="J303" s="7"/>
      <c r="K303" s="70"/>
      <c r="M303" s="0"/>
    </row>
    <row r="304" s="71" customFormat="true" ht="12.95" hidden="false" customHeight="true" outlineLevel="0" collapsed="false">
      <c r="A304" s="90" t="n">
        <f aca="false">A303+1</f>
        <v>255</v>
      </c>
      <c r="B304" s="119" t="s">
        <v>691</v>
      </c>
      <c r="C304" s="53" t="n">
        <v>1957</v>
      </c>
      <c r="D304" s="65" t="s">
        <v>41</v>
      </c>
      <c r="E304" s="162" t="n">
        <v>90665</v>
      </c>
      <c r="F304" s="56" t="n">
        <f aca="false">E304*1.2</f>
        <v>108798</v>
      </c>
      <c r="G304" s="61" t="s">
        <v>59</v>
      </c>
      <c r="H304" s="62" t="s">
        <v>692</v>
      </c>
      <c r="I304" s="59" t="s">
        <v>693</v>
      </c>
      <c r="J304" s="7"/>
      <c r="K304" s="70"/>
      <c r="L304" s="80"/>
      <c r="M304" s="0"/>
    </row>
    <row r="305" s="71" customFormat="true" ht="12.95" hidden="false" customHeight="true" outlineLevel="0" collapsed="false">
      <c r="A305" s="90" t="n">
        <f aca="false">A304+1</f>
        <v>256</v>
      </c>
      <c r="B305" s="119" t="s">
        <v>694</v>
      </c>
      <c r="C305" s="53" t="n">
        <v>1076</v>
      </c>
      <c r="D305" s="65" t="s">
        <v>41</v>
      </c>
      <c r="E305" s="162" t="n">
        <v>91140</v>
      </c>
      <c r="F305" s="56" t="n">
        <f aca="false">E305*1.2</f>
        <v>109368</v>
      </c>
      <c r="G305" s="61" t="s">
        <v>59</v>
      </c>
      <c r="H305" s="62" t="s">
        <v>695</v>
      </c>
      <c r="I305" s="59" t="s">
        <v>696</v>
      </c>
      <c r="J305" s="7"/>
      <c r="K305" s="70"/>
      <c r="L305" s="80"/>
      <c r="M305" s="0"/>
    </row>
    <row r="306" s="165" customFormat="true" ht="12.95" hidden="false" customHeight="true" outlineLevel="0" collapsed="false">
      <c r="A306" s="90" t="n">
        <f aca="false">A305+1</f>
        <v>257</v>
      </c>
      <c r="B306" s="119" t="s">
        <v>697</v>
      </c>
      <c r="C306" s="53" t="n">
        <v>1958</v>
      </c>
      <c r="D306" s="65" t="s">
        <v>41</v>
      </c>
      <c r="E306" s="162" t="n">
        <v>74755</v>
      </c>
      <c r="F306" s="56" t="n">
        <f aca="false">E306*1.2</f>
        <v>89706</v>
      </c>
      <c r="G306" s="61" t="s">
        <v>59</v>
      </c>
      <c r="H306" s="62" t="s">
        <v>535</v>
      </c>
      <c r="I306" s="59" t="s">
        <v>693</v>
      </c>
      <c r="J306" s="7"/>
      <c r="K306" s="70"/>
      <c r="L306" s="156"/>
      <c r="M306" s="0"/>
    </row>
    <row r="307" s="165" customFormat="true" ht="12.95" hidden="false" customHeight="true" outlineLevel="0" collapsed="false">
      <c r="A307" s="90" t="n">
        <f aca="false">A306+1</f>
        <v>258</v>
      </c>
      <c r="B307" s="119" t="s">
        <v>698</v>
      </c>
      <c r="C307" s="53" t="n">
        <v>991</v>
      </c>
      <c r="D307" s="65" t="s">
        <v>41</v>
      </c>
      <c r="E307" s="162" t="n">
        <v>76890</v>
      </c>
      <c r="F307" s="56" t="n">
        <f aca="false">E307*1.2</f>
        <v>92268</v>
      </c>
      <c r="G307" s="61" t="s">
        <v>59</v>
      </c>
      <c r="H307" s="62" t="s">
        <v>568</v>
      </c>
      <c r="I307" s="59" t="s">
        <v>696</v>
      </c>
      <c r="J307" s="7"/>
      <c r="K307" s="70"/>
      <c r="L307" s="156"/>
      <c r="M307" s="0"/>
    </row>
    <row r="308" s="165" customFormat="true" ht="12.95" hidden="false" customHeight="true" outlineLevel="0" collapsed="false">
      <c r="A308" s="90" t="n">
        <f aca="false">A307+1</f>
        <v>259</v>
      </c>
      <c r="B308" s="119" t="s">
        <v>699</v>
      </c>
      <c r="C308" s="53" t="n">
        <v>1684</v>
      </c>
      <c r="D308" s="65" t="s">
        <v>681</v>
      </c>
      <c r="E308" s="162" t="n">
        <v>767050</v>
      </c>
      <c r="F308" s="56" t="n">
        <f aca="false">E308*1.2</f>
        <v>920460</v>
      </c>
      <c r="G308" s="61" t="s">
        <v>59</v>
      </c>
      <c r="H308" s="62" t="s">
        <v>700</v>
      </c>
      <c r="I308" s="59" t="s">
        <v>701</v>
      </c>
      <c r="J308" s="7"/>
      <c r="K308" s="70"/>
      <c r="L308" s="156"/>
      <c r="M308" s="0"/>
    </row>
    <row r="309" s="165" customFormat="true" ht="12.95" hidden="false" customHeight="true" outlineLevel="0" collapsed="false">
      <c r="A309" s="90" t="n">
        <f aca="false">A308+1</f>
        <v>260</v>
      </c>
      <c r="B309" s="119" t="s">
        <v>702</v>
      </c>
      <c r="C309" s="53" t="n">
        <v>1647</v>
      </c>
      <c r="D309" s="65" t="s">
        <v>685</v>
      </c>
      <c r="E309" s="162" t="n">
        <v>379455</v>
      </c>
      <c r="F309" s="56" t="n">
        <f aca="false">E309*1.2</f>
        <v>455346</v>
      </c>
      <c r="G309" s="61" t="s">
        <v>59</v>
      </c>
      <c r="H309" s="62" t="s">
        <v>703</v>
      </c>
      <c r="I309" s="59" t="s">
        <v>701</v>
      </c>
      <c r="J309" s="7"/>
      <c r="K309" s="70"/>
      <c r="L309" s="156"/>
      <c r="M309" s="0"/>
    </row>
    <row r="310" s="156" customFormat="true" ht="12.95" hidden="false" customHeight="true" outlineLevel="0" collapsed="false">
      <c r="A310" s="90" t="n">
        <f aca="false">A309+1</f>
        <v>261</v>
      </c>
      <c r="B310" s="119" t="s">
        <v>704</v>
      </c>
      <c r="C310" s="53" t="n">
        <v>614</v>
      </c>
      <c r="D310" s="65" t="s">
        <v>444</v>
      </c>
      <c r="E310" s="162" t="n">
        <v>83585</v>
      </c>
      <c r="F310" s="56" t="n">
        <f aca="false">E310*1.2</f>
        <v>100302</v>
      </c>
      <c r="G310" s="61" t="s">
        <v>140</v>
      </c>
      <c r="H310" s="62" t="s">
        <v>565</v>
      </c>
      <c r="I310" s="59" t="s">
        <v>705</v>
      </c>
      <c r="J310" s="7"/>
      <c r="K310" s="70"/>
      <c r="M310" s="0"/>
    </row>
    <row r="311" s="156" customFormat="true" ht="12.95" hidden="false" customHeight="true" outlineLevel="0" collapsed="false">
      <c r="A311" s="90" t="n">
        <f aca="false">A310+1</f>
        <v>262</v>
      </c>
      <c r="B311" s="119" t="s">
        <v>706</v>
      </c>
      <c r="C311" s="53" t="n">
        <v>608</v>
      </c>
      <c r="D311" s="65" t="s">
        <v>444</v>
      </c>
      <c r="E311" s="162" t="n">
        <v>39950</v>
      </c>
      <c r="F311" s="56" t="n">
        <f aca="false">E311*1.2</f>
        <v>47940</v>
      </c>
      <c r="G311" s="61" t="s">
        <v>212</v>
      </c>
      <c r="H311" s="62" t="s">
        <v>471</v>
      </c>
      <c r="I311" s="59" t="s">
        <v>707</v>
      </c>
      <c r="J311" s="7"/>
      <c r="K311" s="70"/>
      <c r="M311" s="0"/>
    </row>
    <row r="312" s="156" customFormat="true" ht="12.95" hidden="false" customHeight="true" outlineLevel="0" collapsed="false">
      <c r="A312" s="90" t="n">
        <f aca="false">A311+1</f>
        <v>263</v>
      </c>
      <c r="B312" s="119" t="s">
        <v>708</v>
      </c>
      <c r="C312" s="53" t="n">
        <v>953</v>
      </c>
      <c r="D312" s="65" t="s">
        <v>444</v>
      </c>
      <c r="E312" s="162" t="n">
        <v>42665</v>
      </c>
      <c r="F312" s="56" t="n">
        <f aca="false">E312*1.2</f>
        <v>51198</v>
      </c>
      <c r="G312" s="61" t="s">
        <v>709</v>
      </c>
      <c r="H312" s="62" t="s">
        <v>710</v>
      </c>
      <c r="I312" s="59" t="s">
        <v>711</v>
      </c>
      <c r="J312" s="7"/>
      <c r="K312" s="70"/>
      <c r="M312" s="0"/>
    </row>
    <row r="313" s="80" customFormat="true" ht="12.95" hidden="false" customHeight="true" outlineLevel="0" collapsed="false">
      <c r="A313" s="90" t="n">
        <f aca="false">A312+1</f>
        <v>264</v>
      </c>
      <c r="B313" s="119" t="s">
        <v>712</v>
      </c>
      <c r="C313" s="158" t="n">
        <v>1690</v>
      </c>
      <c r="D313" s="63" t="s">
        <v>444</v>
      </c>
      <c r="E313" s="55" t="n">
        <v>42025</v>
      </c>
      <c r="F313" s="56" t="n">
        <f aca="false">E313*1.2</f>
        <v>50430</v>
      </c>
      <c r="G313" s="153" t="s">
        <v>59</v>
      </c>
      <c r="H313" s="154"/>
      <c r="I313" s="79" t="s">
        <v>713</v>
      </c>
      <c r="J313" s="7"/>
      <c r="K313" s="159"/>
      <c r="M313" s="160"/>
    </row>
    <row r="314" s="156" customFormat="true" ht="12.95" hidden="false" customHeight="true" outlineLevel="0" collapsed="false">
      <c r="A314" s="90" t="n">
        <f aca="false">A313+1</f>
        <v>265</v>
      </c>
      <c r="B314" s="119" t="s">
        <v>714</v>
      </c>
      <c r="C314" s="53" t="n">
        <v>1778</v>
      </c>
      <c r="D314" s="65" t="s">
        <v>681</v>
      </c>
      <c r="E314" s="162" t="n">
        <v>312570</v>
      </c>
      <c r="F314" s="56" t="n">
        <f aca="false">E314*1.2</f>
        <v>375084</v>
      </c>
      <c r="G314" s="61" t="s">
        <v>59</v>
      </c>
      <c r="H314" s="62" t="s">
        <v>715</v>
      </c>
      <c r="I314" s="59" t="s">
        <v>716</v>
      </c>
      <c r="J314" s="7"/>
      <c r="K314" s="70"/>
      <c r="M314" s="0"/>
    </row>
    <row r="315" s="71" customFormat="true" ht="12.95" hidden="false" customHeight="true" outlineLevel="0" collapsed="false">
      <c r="A315" s="90" t="n">
        <f aca="false">A314+1</f>
        <v>266</v>
      </c>
      <c r="B315" s="119" t="s">
        <v>717</v>
      </c>
      <c r="C315" s="53" t="n">
        <v>930</v>
      </c>
      <c r="D315" s="65" t="s">
        <v>685</v>
      </c>
      <c r="E315" s="162" t="n">
        <v>252130</v>
      </c>
      <c r="F315" s="56" t="n">
        <f aca="false">E315*1.2</f>
        <v>302556</v>
      </c>
      <c r="G315" s="61" t="s">
        <v>59</v>
      </c>
      <c r="H315" s="62" t="s">
        <v>718</v>
      </c>
      <c r="I315" s="59" t="s">
        <v>716</v>
      </c>
      <c r="J315" s="7"/>
      <c r="K315" s="70"/>
      <c r="L315" s="80"/>
      <c r="M315" s="0"/>
    </row>
    <row r="316" s="71" customFormat="true" ht="12.95" hidden="false" customHeight="true" outlineLevel="0" collapsed="false">
      <c r="A316" s="181"/>
      <c r="B316" s="46"/>
      <c r="C316" s="47"/>
      <c r="D316" s="48"/>
      <c r="E316" s="182"/>
      <c r="F316" s="48"/>
      <c r="H316" s="49" t="s">
        <v>719</v>
      </c>
      <c r="I316" s="183"/>
      <c r="J316" s="7"/>
      <c r="K316" s="70"/>
      <c r="L316" s="156"/>
      <c r="M316" s="0"/>
      <c r="N316" s="165"/>
      <c r="O316" s="165"/>
    </row>
    <row r="317" s="71" customFormat="true" ht="12.95" hidden="false" customHeight="true" outlineLevel="0" collapsed="false">
      <c r="A317" s="90" t="n">
        <f aca="false">A315+1</f>
        <v>267</v>
      </c>
      <c r="B317" s="119" t="s">
        <v>720</v>
      </c>
      <c r="C317" s="53" t="n">
        <v>1619</v>
      </c>
      <c r="D317" s="65" t="s">
        <v>444</v>
      </c>
      <c r="E317" s="55" t="n">
        <v>5475</v>
      </c>
      <c r="F317" s="56" t="n">
        <f aca="false">E317*1.2</f>
        <v>6570</v>
      </c>
      <c r="G317" s="61" t="s">
        <v>721</v>
      </c>
      <c r="H317" s="62" t="s">
        <v>722</v>
      </c>
      <c r="I317" s="59" t="s">
        <v>387</v>
      </c>
      <c r="J317" s="7"/>
      <c r="K317" s="70"/>
      <c r="L317" s="156"/>
      <c r="M317" s="0"/>
      <c r="N317" s="165"/>
      <c r="O317" s="165"/>
    </row>
    <row r="318" s="71" customFormat="true" ht="12.95" hidden="false" customHeight="true" outlineLevel="0" collapsed="false">
      <c r="A318" s="90" t="n">
        <f aca="false">A317+1</f>
        <v>268</v>
      </c>
      <c r="B318" s="119" t="s">
        <v>723</v>
      </c>
      <c r="C318" s="53" t="n">
        <v>1636</v>
      </c>
      <c r="D318" s="65" t="s">
        <v>41</v>
      </c>
      <c r="E318" s="55" t="n">
        <v>5250</v>
      </c>
      <c r="F318" s="56" t="n">
        <f aca="false">E318*1.2</f>
        <v>6300</v>
      </c>
      <c r="G318" s="61" t="s">
        <v>52</v>
      </c>
      <c r="H318" s="62" t="s">
        <v>59</v>
      </c>
      <c r="I318" s="59" t="s">
        <v>724</v>
      </c>
      <c r="J318" s="7"/>
      <c r="K318" s="70"/>
      <c r="L318" s="80"/>
      <c r="M318" s="0"/>
    </row>
    <row r="319" s="71" customFormat="true" ht="12.95" hidden="false" customHeight="true" outlineLevel="0" collapsed="false">
      <c r="A319" s="90" t="n">
        <f aca="false">A318+1</f>
        <v>269</v>
      </c>
      <c r="B319" s="119" t="s">
        <v>725</v>
      </c>
      <c r="C319" s="53" t="n">
        <v>974</v>
      </c>
      <c r="D319" s="65" t="s">
        <v>444</v>
      </c>
      <c r="E319" s="55" t="n">
        <v>4030</v>
      </c>
      <c r="F319" s="56" t="n">
        <f aca="false">E319*1.2</f>
        <v>4836</v>
      </c>
      <c r="G319" s="61" t="s">
        <v>721</v>
      </c>
      <c r="H319" s="62" t="s">
        <v>722</v>
      </c>
      <c r="I319" s="59" t="s">
        <v>726</v>
      </c>
      <c r="J319" s="7"/>
      <c r="K319" s="70"/>
      <c r="L319" s="80"/>
      <c r="M319" s="0"/>
    </row>
    <row r="320" s="71" customFormat="true" ht="12.95" hidden="false" customHeight="true" outlineLevel="0" collapsed="false">
      <c r="A320" s="90" t="n">
        <f aca="false">A319+1</f>
        <v>270</v>
      </c>
      <c r="B320" s="119" t="s">
        <v>727</v>
      </c>
      <c r="C320" s="53" t="n">
        <v>1635</v>
      </c>
      <c r="D320" s="65" t="s">
        <v>444</v>
      </c>
      <c r="E320" s="55" t="n">
        <v>4030</v>
      </c>
      <c r="F320" s="56" t="n">
        <f aca="false">E320*1.2</f>
        <v>4836</v>
      </c>
      <c r="G320" s="61" t="s">
        <v>721</v>
      </c>
      <c r="H320" s="62" t="s">
        <v>722</v>
      </c>
      <c r="I320" s="59" t="s">
        <v>728</v>
      </c>
      <c r="J320" s="7"/>
      <c r="K320" s="70"/>
      <c r="L320" s="80"/>
      <c r="M320" s="0"/>
    </row>
    <row r="321" s="71" customFormat="true" ht="12.95" hidden="false" customHeight="true" outlineLevel="0" collapsed="false">
      <c r="A321" s="90" t="n">
        <f aca="false">A320+1</f>
        <v>271</v>
      </c>
      <c r="B321" s="119" t="s">
        <v>729</v>
      </c>
      <c r="C321" s="53" t="n">
        <v>981</v>
      </c>
      <c r="D321" s="65" t="s">
        <v>444</v>
      </c>
      <c r="E321" s="55" t="n">
        <v>4000</v>
      </c>
      <c r="F321" s="56" t="n">
        <f aca="false">E321*1.2</f>
        <v>4800</v>
      </c>
      <c r="G321" s="61" t="s">
        <v>721</v>
      </c>
      <c r="H321" s="62" t="s">
        <v>722</v>
      </c>
      <c r="I321" s="59" t="s">
        <v>730</v>
      </c>
      <c r="J321" s="7"/>
      <c r="K321" s="70"/>
      <c r="L321" s="80"/>
      <c r="M321" s="0"/>
    </row>
    <row r="322" s="71" customFormat="true" ht="12.95" hidden="false" customHeight="true" outlineLevel="0" collapsed="false">
      <c r="A322" s="90" t="n">
        <f aca="false">A321+1</f>
        <v>272</v>
      </c>
      <c r="B322" s="119" t="s">
        <v>731</v>
      </c>
      <c r="C322" s="53" t="n">
        <v>1099</v>
      </c>
      <c r="D322" s="65" t="s">
        <v>444</v>
      </c>
      <c r="E322" s="55" t="n">
        <v>4000</v>
      </c>
      <c r="F322" s="56" t="n">
        <f aca="false">E322*1.2</f>
        <v>4800</v>
      </c>
      <c r="G322" s="61" t="s">
        <v>721</v>
      </c>
      <c r="H322" s="62" t="s">
        <v>722</v>
      </c>
      <c r="I322" s="59" t="s">
        <v>732</v>
      </c>
      <c r="J322" s="7"/>
      <c r="K322" s="70"/>
      <c r="L322" s="80"/>
      <c r="M322" s="0"/>
    </row>
    <row r="323" s="71" customFormat="true" ht="12.95" hidden="false" customHeight="true" outlineLevel="0" collapsed="false">
      <c r="A323" s="90" t="n">
        <f aca="false">A322+1</f>
        <v>273</v>
      </c>
      <c r="B323" s="119" t="s">
        <v>733</v>
      </c>
      <c r="C323" s="53" t="n">
        <v>973</v>
      </c>
      <c r="D323" s="65" t="s">
        <v>444</v>
      </c>
      <c r="E323" s="55" t="n">
        <v>4245</v>
      </c>
      <c r="F323" s="56" t="n">
        <f aca="false">E323*1.2</f>
        <v>5094</v>
      </c>
      <c r="G323" s="61" t="s">
        <v>721</v>
      </c>
      <c r="H323" s="62" t="s">
        <v>722</v>
      </c>
      <c r="I323" s="59" t="s">
        <v>734</v>
      </c>
      <c r="J323" s="7"/>
      <c r="K323" s="70"/>
      <c r="L323" s="80"/>
      <c r="M323" s="0"/>
    </row>
    <row r="324" s="165" customFormat="true" ht="12.95" hidden="false" customHeight="true" outlineLevel="0" collapsed="false">
      <c r="A324" s="90" t="n">
        <f aca="false">A323+1</f>
        <v>274</v>
      </c>
      <c r="B324" s="119" t="s">
        <v>735</v>
      </c>
      <c r="C324" s="53" t="n">
        <v>671</v>
      </c>
      <c r="D324" s="65" t="s">
        <v>444</v>
      </c>
      <c r="E324" s="55" t="n">
        <v>8020</v>
      </c>
      <c r="F324" s="56" t="n">
        <f aca="false">E324*1.2</f>
        <v>9624</v>
      </c>
      <c r="G324" s="61" t="s">
        <v>736</v>
      </c>
      <c r="H324" s="62" t="s">
        <v>737</v>
      </c>
      <c r="I324" s="59" t="s">
        <v>475</v>
      </c>
      <c r="J324" s="7"/>
      <c r="K324" s="70"/>
      <c r="L324" s="156"/>
      <c r="M324" s="0"/>
    </row>
    <row r="325" s="71" customFormat="true" ht="12.95" hidden="false" customHeight="true" outlineLevel="0" collapsed="false">
      <c r="A325" s="90" t="n">
        <f aca="false">A324+1</f>
        <v>275</v>
      </c>
      <c r="B325" s="119" t="s">
        <v>738</v>
      </c>
      <c r="C325" s="53" t="n">
        <v>1047</v>
      </c>
      <c r="D325" s="65" t="s">
        <v>444</v>
      </c>
      <c r="E325" s="55" t="n">
        <v>6315</v>
      </c>
      <c r="F325" s="56" t="n">
        <f aca="false">E325*1.2</f>
        <v>7578</v>
      </c>
      <c r="G325" s="172" t="s">
        <v>337</v>
      </c>
      <c r="H325" s="154" t="s">
        <v>739</v>
      </c>
      <c r="I325" s="59" t="s">
        <v>740</v>
      </c>
      <c r="J325" s="7"/>
      <c r="K325" s="70"/>
      <c r="L325" s="80"/>
      <c r="M325" s="0"/>
    </row>
    <row r="326" s="71" customFormat="true" ht="12.95" hidden="false" customHeight="true" outlineLevel="0" collapsed="false">
      <c r="A326" s="90" t="n">
        <f aca="false">A325+1</f>
        <v>276</v>
      </c>
      <c r="B326" s="119" t="s">
        <v>741</v>
      </c>
      <c r="C326" s="53" t="n">
        <v>1871</v>
      </c>
      <c r="D326" s="65" t="s">
        <v>444</v>
      </c>
      <c r="E326" s="55" t="n">
        <v>6420</v>
      </c>
      <c r="F326" s="56" t="n">
        <f aca="false">E326*1.2</f>
        <v>7704</v>
      </c>
      <c r="G326" s="172" t="s">
        <v>742</v>
      </c>
      <c r="H326" s="154" t="s">
        <v>739</v>
      </c>
      <c r="I326" s="79" t="s">
        <v>339</v>
      </c>
      <c r="J326" s="7"/>
      <c r="K326" s="70"/>
      <c r="L326" s="80"/>
      <c r="M326" s="0"/>
    </row>
    <row r="327" s="71" customFormat="true" ht="12.95" hidden="false" customHeight="true" outlineLevel="0" collapsed="false">
      <c r="A327" s="90" t="n">
        <f aca="false">A326+1</f>
        <v>277</v>
      </c>
      <c r="B327" s="119" t="s">
        <v>743</v>
      </c>
      <c r="C327" s="53" t="n">
        <v>1872</v>
      </c>
      <c r="D327" s="65" t="s">
        <v>444</v>
      </c>
      <c r="E327" s="55" t="n">
        <v>6420</v>
      </c>
      <c r="F327" s="56" t="n">
        <f aca="false">E327*1.2</f>
        <v>7704</v>
      </c>
      <c r="G327" s="172" t="s">
        <v>742</v>
      </c>
      <c r="H327" s="154" t="s">
        <v>739</v>
      </c>
      <c r="I327" s="59" t="s">
        <v>744</v>
      </c>
      <c r="J327" s="7"/>
      <c r="K327" s="70"/>
      <c r="L327" s="80"/>
      <c r="M327" s="0"/>
    </row>
    <row r="328" s="165" customFormat="true" ht="12.95" hidden="false" customHeight="true" outlineLevel="0" collapsed="false">
      <c r="A328" s="90" t="n">
        <f aca="false">A327+1</f>
        <v>278</v>
      </c>
      <c r="B328" s="119" t="s">
        <v>745</v>
      </c>
      <c r="C328" s="53" t="n">
        <v>1023</v>
      </c>
      <c r="D328" s="65" t="s">
        <v>444</v>
      </c>
      <c r="E328" s="55" t="n">
        <v>5210</v>
      </c>
      <c r="F328" s="56" t="n">
        <f aca="false">E328*1.2</f>
        <v>6252</v>
      </c>
      <c r="G328" s="172" t="s">
        <v>746</v>
      </c>
      <c r="H328" s="154" t="s">
        <v>341</v>
      </c>
      <c r="I328" s="59" t="s">
        <v>747</v>
      </c>
      <c r="J328" s="7"/>
      <c r="K328" s="70"/>
      <c r="L328" s="156"/>
      <c r="M328" s="0"/>
    </row>
    <row r="329" s="71" customFormat="true" ht="12.95" hidden="false" customHeight="true" outlineLevel="0" collapsed="false">
      <c r="A329" s="90" t="n">
        <f aca="false">A328+1</f>
        <v>279</v>
      </c>
      <c r="B329" s="119" t="s">
        <v>748</v>
      </c>
      <c r="C329" s="53" t="n">
        <v>1709</v>
      </c>
      <c r="D329" s="63" t="s">
        <v>444</v>
      </c>
      <c r="E329" s="55" t="n">
        <v>7460</v>
      </c>
      <c r="F329" s="56" t="n">
        <f aca="false">E329*1.2</f>
        <v>8952</v>
      </c>
      <c r="G329" s="172" t="s">
        <v>445</v>
      </c>
      <c r="H329" s="154"/>
      <c r="I329" s="79" t="s">
        <v>342</v>
      </c>
      <c r="J329" s="7"/>
      <c r="K329" s="70"/>
      <c r="L329" s="80"/>
      <c r="M329" s="0"/>
    </row>
    <row r="330" s="71" customFormat="true" ht="12.95" hidden="false" customHeight="true" outlineLevel="0" collapsed="false">
      <c r="A330" s="90" t="n">
        <f aca="false">A329+1</f>
        <v>280</v>
      </c>
      <c r="B330" s="119" t="s">
        <v>749</v>
      </c>
      <c r="C330" s="53" t="n">
        <v>1668</v>
      </c>
      <c r="D330" s="63" t="s">
        <v>444</v>
      </c>
      <c r="E330" s="55" t="n">
        <v>7460</v>
      </c>
      <c r="F330" s="56" t="n">
        <f aca="false">E330*1.2</f>
        <v>8952</v>
      </c>
      <c r="G330" s="172" t="s">
        <v>380</v>
      </c>
      <c r="H330" s="154"/>
      <c r="I330" s="79" t="s">
        <v>750</v>
      </c>
      <c r="J330" s="7"/>
      <c r="K330" s="70"/>
      <c r="L330" s="80"/>
      <c r="M330" s="0"/>
    </row>
    <row r="331" s="71" customFormat="true" ht="12.95" hidden="false" customHeight="true" outlineLevel="0" collapsed="false">
      <c r="A331" s="90" t="n">
        <f aca="false">A330+1</f>
        <v>281</v>
      </c>
      <c r="B331" s="119" t="s">
        <v>751</v>
      </c>
      <c r="C331" s="53" t="n">
        <v>1696</v>
      </c>
      <c r="D331" s="65" t="s">
        <v>444</v>
      </c>
      <c r="E331" s="55" t="n">
        <v>5610</v>
      </c>
      <c r="F331" s="56" t="n">
        <f aca="false">E331*1.2</f>
        <v>6732</v>
      </c>
      <c r="G331" s="184" t="s">
        <v>380</v>
      </c>
      <c r="H331" s="185" t="s">
        <v>722</v>
      </c>
      <c r="I331" s="59" t="s">
        <v>752</v>
      </c>
      <c r="J331" s="7"/>
      <c r="K331" s="70"/>
      <c r="L331" s="80"/>
      <c r="M331" s="0"/>
    </row>
    <row r="332" s="71" customFormat="true" ht="12.95" hidden="false" customHeight="true" outlineLevel="0" collapsed="false">
      <c r="A332" s="90" t="n">
        <f aca="false">A331+1</f>
        <v>282</v>
      </c>
      <c r="B332" s="119" t="s">
        <v>753</v>
      </c>
      <c r="C332" s="53" t="n">
        <v>1068</v>
      </c>
      <c r="D332" s="65" t="s">
        <v>444</v>
      </c>
      <c r="E332" s="55" t="n">
        <v>4210</v>
      </c>
      <c r="F332" s="56" t="n">
        <f aca="false">E332*1.2</f>
        <v>5052</v>
      </c>
      <c r="G332" s="184" t="s">
        <v>754</v>
      </c>
      <c r="H332" s="185" t="s">
        <v>59</v>
      </c>
      <c r="I332" s="59" t="s">
        <v>498</v>
      </c>
      <c r="J332" s="7"/>
      <c r="K332" s="70"/>
      <c r="L332" s="80"/>
      <c r="M332" s="0"/>
    </row>
    <row r="333" s="165" customFormat="true" ht="12.95" hidden="false" customHeight="true" outlineLevel="0" collapsed="false">
      <c r="A333" s="90" t="n">
        <f aca="false">A332+1</f>
        <v>283</v>
      </c>
      <c r="B333" s="119" t="s">
        <v>755</v>
      </c>
      <c r="C333" s="53" t="n">
        <v>909</v>
      </c>
      <c r="D333" s="65" t="s">
        <v>444</v>
      </c>
      <c r="E333" s="55" t="n">
        <v>6895</v>
      </c>
      <c r="F333" s="56" t="n">
        <f aca="false">E333*1.2</f>
        <v>8274</v>
      </c>
      <c r="G333" s="172" t="s">
        <v>756</v>
      </c>
      <c r="H333" s="154" t="s">
        <v>757</v>
      </c>
      <c r="I333" s="59" t="s">
        <v>758</v>
      </c>
      <c r="J333" s="7"/>
      <c r="K333" s="70"/>
      <c r="L333" s="156"/>
      <c r="M333" s="0"/>
    </row>
    <row r="334" s="71" customFormat="true" ht="12.95" hidden="false" customHeight="true" outlineLevel="0" collapsed="false">
      <c r="A334" s="90" t="n">
        <f aca="false">A333+1</f>
        <v>284</v>
      </c>
      <c r="B334" s="119" t="s">
        <v>759</v>
      </c>
      <c r="C334" s="53" t="n">
        <v>1700</v>
      </c>
      <c r="D334" s="65" t="s">
        <v>495</v>
      </c>
      <c r="E334" s="55" t="n">
        <v>7150</v>
      </c>
      <c r="F334" s="56" t="n">
        <f aca="false">E334*1.2</f>
        <v>8580</v>
      </c>
      <c r="G334" s="172" t="s">
        <v>760</v>
      </c>
      <c r="H334" s="154" t="s">
        <v>367</v>
      </c>
      <c r="I334" s="59" t="s">
        <v>514</v>
      </c>
      <c r="J334" s="7"/>
      <c r="K334" s="70"/>
      <c r="L334" s="80"/>
      <c r="M334" s="0"/>
    </row>
    <row r="335" s="165" customFormat="true" ht="12.95" hidden="false" customHeight="true" outlineLevel="0" collapsed="false">
      <c r="A335" s="90" t="n">
        <f aca="false">A334+1</f>
        <v>285</v>
      </c>
      <c r="B335" s="119" t="s">
        <v>761</v>
      </c>
      <c r="C335" s="53" t="n">
        <v>1063</v>
      </c>
      <c r="D335" s="65" t="s">
        <v>444</v>
      </c>
      <c r="E335" s="55" t="n">
        <v>9055</v>
      </c>
      <c r="F335" s="56" t="n">
        <f aca="false">E335*1.2</f>
        <v>10866</v>
      </c>
      <c r="G335" s="172" t="s">
        <v>762</v>
      </c>
      <c r="H335" s="154" t="s">
        <v>763</v>
      </c>
      <c r="I335" s="59" t="s">
        <v>554</v>
      </c>
      <c r="J335" s="7"/>
      <c r="K335" s="70"/>
      <c r="L335" s="156"/>
      <c r="M335" s="0"/>
    </row>
    <row r="336" s="165" customFormat="true" ht="12.95" hidden="false" customHeight="true" outlineLevel="0" collapsed="false">
      <c r="A336" s="90" t="n">
        <f aca="false">A335+1</f>
        <v>286</v>
      </c>
      <c r="B336" s="119" t="s">
        <v>764</v>
      </c>
      <c r="C336" s="53" t="n">
        <v>1662</v>
      </c>
      <c r="D336" s="65" t="s">
        <v>444</v>
      </c>
      <c r="E336" s="55" t="n">
        <v>9160</v>
      </c>
      <c r="F336" s="56" t="n">
        <f aca="false">E336*1.2</f>
        <v>10992</v>
      </c>
      <c r="G336" s="61" t="s">
        <v>765</v>
      </c>
      <c r="H336" s="62" t="s">
        <v>763</v>
      </c>
      <c r="I336" s="59" t="s">
        <v>766</v>
      </c>
      <c r="J336" s="7"/>
      <c r="K336" s="70"/>
      <c r="L336" s="156"/>
      <c r="M336" s="0"/>
    </row>
    <row r="337" s="165" customFormat="true" ht="12.95" hidden="false" customHeight="true" outlineLevel="0" collapsed="false">
      <c r="A337" s="90" t="n">
        <f aca="false">A336+1</f>
        <v>287</v>
      </c>
      <c r="B337" s="119" t="s">
        <v>767</v>
      </c>
      <c r="C337" s="53" t="n">
        <v>1656</v>
      </c>
      <c r="D337" s="65" t="s">
        <v>444</v>
      </c>
      <c r="E337" s="55" t="n">
        <v>6505</v>
      </c>
      <c r="F337" s="56" t="n">
        <f aca="false">E337*1.2</f>
        <v>7806</v>
      </c>
      <c r="G337" s="184" t="s">
        <v>445</v>
      </c>
      <c r="H337" s="185" t="s">
        <v>341</v>
      </c>
      <c r="I337" s="59" t="s">
        <v>768</v>
      </c>
      <c r="J337" s="7"/>
      <c r="K337" s="70"/>
      <c r="L337" s="156"/>
      <c r="M337" s="0"/>
    </row>
    <row r="338" s="71" customFormat="true" ht="12.95" hidden="false" customHeight="true" outlineLevel="0" collapsed="false">
      <c r="A338" s="90" t="n">
        <f aca="false">A337+1</f>
        <v>288</v>
      </c>
      <c r="B338" s="119" t="s">
        <v>769</v>
      </c>
      <c r="C338" s="53" t="n">
        <v>617</v>
      </c>
      <c r="D338" s="65" t="s">
        <v>495</v>
      </c>
      <c r="E338" s="55" t="n">
        <v>6550</v>
      </c>
      <c r="F338" s="56" t="n">
        <f aca="false">E338*1.2</f>
        <v>7860</v>
      </c>
      <c r="G338" s="172" t="s">
        <v>770</v>
      </c>
      <c r="H338" s="154" t="s">
        <v>771</v>
      </c>
      <c r="I338" s="59" t="s">
        <v>772</v>
      </c>
      <c r="J338" s="7"/>
      <c r="K338" s="70"/>
      <c r="L338" s="80"/>
      <c r="M338" s="0"/>
    </row>
    <row r="339" s="71" customFormat="true" ht="12.95" hidden="false" customHeight="true" outlineLevel="0" collapsed="false">
      <c r="A339" s="90" t="n">
        <f aca="false">A338+1</f>
        <v>289</v>
      </c>
      <c r="B339" s="119" t="s">
        <v>773</v>
      </c>
      <c r="C339" s="53" t="n">
        <v>1200</v>
      </c>
      <c r="D339" s="65" t="s">
        <v>41</v>
      </c>
      <c r="E339" s="55" t="n">
        <v>7685</v>
      </c>
      <c r="F339" s="56" t="n">
        <f aca="false">E339*1.2</f>
        <v>9222</v>
      </c>
      <c r="G339" s="172" t="s">
        <v>34</v>
      </c>
      <c r="H339" s="154" t="s">
        <v>774</v>
      </c>
      <c r="I339" s="59" t="s">
        <v>775</v>
      </c>
      <c r="J339" s="7"/>
      <c r="K339" s="70"/>
      <c r="L339" s="80"/>
      <c r="M339" s="0"/>
    </row>
    <row r="340" s="71" customFormat="true" ht="12.95" hidden="false" customHeight="true" outlineLevel="0" collapsed="false">
      <c r="A340" s="90" t="n">
        <f aca="false">A339+1</f>
        <v>290</v>
      </c>
      <c r="B340" s="119" t="s">
        <v>776</v>
      </c>
      <c r="C340" s="53" t="n">
        <v>1699</v>
      </c>
      <c r="D340" s="65" t="s">
        <v>495</v>
      </c>
      <c r="E340" s="55" t="n">
        <v>7665</v>
      </c>
      <c r="F340" s="56" t="n">
        <f aca="false">E340*1.2</f>
        <v>9198</v>
      </c>
      <c r="G340" s="172" t="s">
        <v>770</v>
      </c>
      <c r="H340" s="154" t="s">
        <v>777</v>
      </c>
      <c r="I340" s="59" t="s">
        <v>349</v>
      </c>
      <c r="J340" s="7"/>
      <c r="K340" s="70"/>
      <c r="L340" s="80"/>
      <c r="M340" s="0"/>
    </row>
    <row r="341" s="165" customFormat="true" ht="12.95" hidden="false" customHeight="true" outlineLevel="0" collapsed="false">
      <c r="A341" s="90" t="n">
        <f aca="false">A340+1</f>
        <v>291</v>
      </c>
      <c r="B341" s="119" t="s">
        <v>778</v>
      </c>
      <c r="C341" s="53" t="n">
        <v>1678</v>
      </c>
      <c r="D341" s="65" t="s">
        <v>444</v>
      </c>
      <c r="E341" s="55" t="n">
        <v>8145</v>
      </c>
      <c r="F341" s="56" t="n">
        <f aca="false">E341*1.2</f>
        <v>9774</v>
      </c>
      <c r="G341" s="172" t="s">
        <v>445</v>
      </c>
      <c r="H341" s="154" t="s">
        <v>722</v>
      </c>
      <c r="I341" s="59" t="s">
        <v>779</v>
      </c>
      <c r="J341" s="7"/>
      <c r="K341" s="70"/>
      <c r="L341" s="156"/>
      <c r="M341" s="0"/>
    </row>
    <row r="342" s="71" customFormat="true" ht="12.95" hidden="false" customHeight="true" outlineLevel="0" collapsed="false">
      <c r="A342" s="90" t="n">
        <f aca="false">A341+1</f>
        <v>292</v>
      </c>
      <c r="B342" s="119" t="s">
        <v>780</v>
      </c>
      <c r="C342" s="53" t="n">
        <v>622</v>
      </c>
      <c r="D342" s="65" t="s">
        <v>495</v>
      </c>
      <c r="E342" s="55" t="n">
        <v>6760</v>
      </c>
      <c r="F342" s="56" t="n">
        <f aca="false">E342*1.2</f>
        <v>8112</v>
      </c>
      <c r="G342" s="172" t="s">
        <v>781</v>
      </c>
      <c r="H342" s="154" t="s">
        <v>771</v>
      </c>
      <c r="I342" s="59" t="s">
        <v>262</v>
      </c>
      <c r="J342" s="7"/>
      <c r="K342" s="70"/>
      <c r="L342" s="80"/>
      <c r="M342" s="0"/>
    </row>
    <row r="343" s="71" customFormat="true" ht="12.95" hidden="false" customHeight="true" outlineLevel="0" collapsed="false">
      <c r="A343" s="90" t="n">
        <f aca="false">A342+1</f>
        <v>293</v>
      </c>
      <c r="B343" s="119" t="s">
        <v>782</v>
      </c>
      <c r="C343" s="53" t="n">
        <v>1671</v>
      </c>
      <c r="D343" s="65" t="s">
        <v>41</v>
      </c>
      <c r="E343" s="55" t="n">
        <v>8685</v>
      </c>
      <c r="F343" s="56" t="n">
        <f aca="false">E343*1.2</f>
        <v>10422</v>
      </c>
      <c r="G343" s="184" t="s">
        <v>783</v>
      </c>
      <c r="H343" s="185" t="s">
        <v>784</v>
      </c>
      <c r="I343" s="166" t="s">
        <v>785</v>
      </c>
      <c r="J343" s="7"/>
      <c r="K343" s="70"/>
      <c r="L343" s="80"/>
      <c r="M343" s="0"/>
    </row>
    <row r="344" s="165" customFormat="true" ht="12.95" hidden="false" customHeight="true" outlineLevel="0" collapsed="false">
      <c r="A344" s="90" t="n">
        <f aca="false">A343+1</f>
        <v>294</v>
      </c>
      <c r="B344" s="119" t="s">
        <v>786</v>
      </c>
      <c r="C344" s="53" t="n">
        <v>620</v>
      </c>
      <c r="D344" s="65" t="s">
        <v>444</v>
      </c>
      <c r="E344" s="55" t="n">
        <v>9740</v>
      </c>
      <c r="F344" s="56" t="n">
        <f aca="false">E344*1.2</f>
        <v>11688</v>
      </c>
      <c r="G344" s="61" t="s">
        <v>787</v>
      </c>
      <c r="H344" s="62" t="s">
        <v>771</v>
      </c>
      <c r="I344" s="59" t="s">
        <v>788</v>
      </c>
      <c r="J344" s="7"/>
      <c r="K344" s="70"/>
      <c r="L344" s="156"/>
      <c r="M344" s="0"/>
    </row>
    <row r="345" s="165" customFormat="true" ht="12.95" hidden="false" customHeight="true" outlineLevel="0" collapsed="false">
      <c r="A345" s="90" t="n">
        <f aca="false">A344+1</f>
        <v>295</v>
      </c>
      <c r="B345" s="119" t="s">
        <v>789</v>
      </c>
      <c r="C345" s="53" t="n">
        <v>632</v>
      </c>
      <c r="D345" s="65" t="s">
        <v>495</v>
      </c>
      <c r="E345" s="55" t="n">
        <v>16680</v>
      </c>
      <c r="F345" s="56" t="n">
        <f aca="false">E345*1.2</f>
        <v>20016</v>
      </c>
      <c r="G345" s="186" t="s">
        <v>790</v>
      </c>
      <c r="H345" s="187" t="s">
        <v>791</v>
      </c>
      <c r="I345" s="59" t="s">
        <v>792</v>
      </c>
      <c r="J345" s="7"/>
      <c r="K345" s="70"/>
      <c r="L345" s="156"/>
      <c r="M345" s="0"/>
    </row>
    <row r="346" s="165" customFormat="true" ht="12.95" hidden="false" customHeight="true" outlineLevel="0" collapsed="false">
      <c r="A346" s="90" t="n">
        <f aca="false">A345+1</f>
        <v>296</v>
      </c>
      <c r="B346" s="119" t="s">
        <v>793</v>
      </c>
      <c r="C346" s="53" t="n">
        <v>633</v>
      </c>
      <c r="D346" s="65" t="s">
        <v>495</v>
      </c>
      <c r="E346" s="55" t="n">
        <v>16680</v>
      </c>
      <c r="F346" s="56" t="n">
        <f aca="false">E346*1.2</f>
        <v>20016</v>
      </c>
      <c r="G346" s="61" t="s">
        <v>794</v>
      </c>
      <c r="H346" s="62" t="s">
        <v>795</v>
      </c>
      <c r="I346" s="59" t="s">
        <v>796</v>
      </c>
      <c r="J346" s="7"/>
      <c r="K346" s="70"/>
      <c r="L346" s="156"/>
      <c r="M346" s="0"/>
    </row>
    <row r="347" s="165" customFormat="true" ht="12.95" hidden="false" customHeight="true" outlineLevel="0" collapsed="false">
      <c r="A347" s="90" t="n">
        <f aca="false">A346+1</f>
        <v>297</v>
      </c>
      <c r="B347" s="119" t="s">
        <v>797</v>
      </c>
      <c r="C347" s="53" t="n">
        <v>612</v>
      </c>
      <c r="D347" s="65" t="s">
        <v>444</v>
      </c>
      <c r="E347" s="55" t="n">
        <v>8520</v>
      </c>
      <c r="F347" s="56" t="n">
        <f aca="false">E347*1.2</f>
        <v>10224</v>
      </c>
      <c r="G347" s="186" t="s">
        <v>798</v>
      </c>
      <c r="H347" s="187" t="s">
        <v>777</v>
      </c>
      <c r="I347" s="59" t="s">
        <v>799</v>
      </c>
      <c r="J347" s="7"/>
      <c r="K347" s="70"/>
      <c r="L347" s="156"/>
      <c r="M347" s="0"/>
    </row>
    <row r="348" s="71" customFormat="true" ht="12.95" hidden="false" customHeight="true" outlineLevel="0" collapsed="false">
      <c r="A348" s="90" t="n">
        <f aca="false">A347+1</f>
        <v>298</v>
      </c>
      <c r="B348" s="119" t="s">
        <v>800</v>
      </c>
      <c r="C348" s="53" t="n">
        <v>1009</v>
      </c>
      <c r="D348" s="65" t="s">
        <v>495</v>
      </c>
      <c r="E348" s="55" t="n">
        <v>7415</v>
      </c>
      <c r="F348" s="56" t="n">
        <f aca="false">E348*1.2</f>
        <v>8898</v>
      </c>
      <c r="G348" s="61" t="s">
        <v>801</v>
      </c>
      <c r="H348" s="62" t="s">
        <v>763</v>
      </c>
      <c r="I348" s="59" t="s">
        <v>802</v>
      </c>
      <c r="J348" s="7"/>
      <c r="K348" s="70"/>
      <c r="L348" s="80"/>
      <c r="M348" s="0"/>
    </row>
    <row r="349" s="71" customFormat="true" ht="12.95" hidden="false" customHeight="true" outlineLevel="0" collapsed="false">
      <c r="A349" s="90" t="n">
        <f aca="false">A348+1</f>
        <v>299</v>
      </c>
      <c r="B349" s="119" t="s">
        <v>803</v>
      </c>
      <c r="C349" s="53" t="n">
        <v>5284</v>
      </c>
      <c r="D349" s="65" t="s">
        <v>495</v>
      </c>
      <c r="E349" s="55" t="n">
        <v>7475</v>
      </c>
      <c r="F349" s="56" t="n">
        <f aca="false">E349*1.2</f>
        <v>8970</v>
      </c>
      <c r="G349" s="61" t="s">
        <v>337</v>
      </c>
      <c r="H349" s="62" t="s">
        <v>804</v>
      </c>
      <c r="I349" s="59" t="s">
        <v>805</v>
      </c>
      <c r="J349" s="7"/>
      <c r="K349" s="70"/>
      <c r="L349" s="80"/>
      <c r="M349" s="0"/>
    </row>
    <row r="350" s="71" customFormat="true" ht="12.95" hidden="false" customHeight="true" outlineLevel="0" collapsed="false">
      <c r="A350" s="90" t="n">
        <f aca="false">A349+1</f>
        <v>300</v>
      </c>
      <c r="B350" s="119" t="s">
        <v>806</v>
      </c>
      <c r="C350" s="53" t="n">
        <v>921</v>
      </c>
      <c r="D350" s="65" t="s">
        <v>495</v>
      </c>
      <c r="E350" s="55" t="n">
        <v>9535</v>
      </c>
      <c r="F350" s="56" t="n">
        <f aca="false">E350*1.2</f>
        <v>11442</v>
      </c>
      <c r="G350" s="172" t="s">
        <v>140</v>
      </c>
      <c r="H350" s="154" t="s">
        <v>784</v>
      </c>
      <c r="I350" s="59" t="s">
        <v>807</v>
      </c>
      <c r="J350" s="7"/>
      <c r="K350" s="70"/>
      <c r="L350" s="80"/>
      <c r="M350" s="0"/>
    </row>
    <row r="351" s="71" customFormat="true" ht="12.95" hidden="false" customHeight="true" outlineLevel="0" collapsed="false">
      <c r="A351" s="90" t="n">
        <f aca="false">A350+1</f>
        <v>301</v>
      </c>
      <c r="B351" s="119" t="s">
        <v>808</v>
      </c>
      <c r="C351" s="53" t="n">
        <v>923</v>
      </c>
      <c r="D351" s="65" t="s">
        <v>495</v>
      </c>
      <c r="E351" s="55" t="n">
        <v>13055</v>
      </c>
      <c r="F351" s="56" t="n">
        <f aca="false">E351*1.2</f>
        <v>15666</v>
      </c>
      <c r="G351" s="172" t="s">
        <v>140</v>
      </c>
      <c r="H351" s="154" t="s">
        <v>809</v>
      </c>
      <c r="I351" s="59" t="s">
        <v>810</v>
      </c>
      <c r="J351" s="7"/>
      <c r="K351" s="70"/>
      <c r="L351" s="80"/>
      <c r="M351" s="0"/>
    </row>
    <row r="352" s="165" customFormat="true" ht="12.95" hidden="false" customHeight="true" outlineLevel="0" collapsed="false">
      <c r="A352" s="90" t="n">
        <f aca="false">A351+1</f>
        <v>302</v>
      </c>
      <c r="B352" s="119" t="s">
        <v>811</v>
      </c>
      <c r="C352" s="53" t="n">
        <v>1091</v>
      </c>
      <c r="D352" s="65" t="s">
        <v>495</v>
      </c>
      <c r="E352" s="55" t="n">
        <v>7800</v>
      </c>
      <c r="F352" s="56" t="n">
        <f aca="false">E352*1.2</f>
        <v>9360</v>
      </c>
      <c r="G352" s="61" t="s">
        <v>812</v>
      </c>
      <c r="H352" s="62" t="s">
        <v>367</v>
      </c>
      <c r="I352" s="59" t="s">
        <v>813</v>
      </c>
      <c r="J352" s="7"/>
      <c r="K352" s="70"/>
      <c r="L352" s="156"/>
      <c r="M352" s="0"/>
    </row>
    <row r="353" s="71" customFormat="true" ht="12.95" hidden="false" customHeight="true" outlineLevel="0" collapsed="false">
      <c r="A353" s="90" t="n">
        <f aca="false">A352+1</f>
        <v>303</v>
      </c>
      <c r="B353" s="119" t="s">
        <v>814</v>
      </c>
      <c r="C353" s="53" t="n">
        <v>1937</v>
      </c>
      <c r="D353" s="63" t="s">
        <v>41</v>
      </c>
      <c r="E353" s="55" t="n">
        <v>9340</v>
      </c>
      <c r="F353" s="56" t="n">
        <f aca="false">E353*1.2</f>
        <v>11208</v>
      </c>
      <c r="G353" s="57" t="s">
        <v>815</v>
      </c>
      <c r="H353" s="58" t="s">
        <v>816</v>
      </c>
      <c r="I353" s="59" t="s">
        <v>817</v>
      </c>
      <c r="J353" s="7"/>
      <c r="K353" s="70"/>
      <c r="L353" s="80"/>
      <c r="M353" s="0"/>
    </row>
    <row r="354" s="165" customFormat="true" ht="12.95" hidden="false" customHeight="true" outlineLevel="0" collapsed="false">
      <c r="A354" s="90" t="n">
        <f aca="false">A353+1</f>
        <v>304</v>
      </c>
      <c r="B354" s="119" t="s">
        <v>818</v>
      </c>
      <c r="C354" s="53" t="n">
        <v>634</v>
      </c>
      <c r="D354" s="63" t="s">
        <v>495</v>
      </c>
      <c r="E354" s="55" t="n">
        <v>5650</v>
      </c>
      <c r="F354" s="56" t="n">
        <f aca="false">E354*1.2</f>
        <v>6780</v>
      </c>
      <c r="G354" s="57"/>
      <c r="H354" s="58" t="s">
        <v>405</v>
      </c>
      <c r="I354" s="59" t="s">
        <v>819</v>
      </c>
      <c r="J354" s="7"/>
      <c r="K354" s="70"/>
      <c r="L354" s="156"/>
      <c r="M354" s="0"/>
    </row>
    <row r="355" s="71" customFormat="true" ht="12.95" hidden="false" customHeight="true" outlineLevel="0" collapsed="false">
      <c r="A355" s="181"/>
      <c r="B355" s="46"/>
      <c r="C355" s="47"/>
      <c r="D355" s="48"/>
      <c r="E355" s="182"/>
      <c r="F355" s="48"/>
      <c r="H355" s="49" t="s">
        <v>820</v>
      </c>
      <c r="I355" s="183"/>
      <c r="J355" s="7"/>
      <c r="K355" s="70"/>
      <c r="L355" s="80"/>
      <c r="M355" s="0"/>
    </row>
    <row r="356" s="71" customFormat="true" ht="12.95" hidden="false" customHeight="true" outlineLevel="0" collapsed="false">
      <c r="A356" s="90" t="n">
        <f aca="false">A354+1</f>
        <v>305</v>
      </c>
      <c r="B356" s="119" t="s">
        <v>821</v>
      </c>
      <c r="C356" s="53" t="n">
        <v>268</v>
      </c>
      <c r="D356" s="65" t="s">
        <v>822</v>
      </c>
      <c r="E356" s="55" t="n">
        <v>8640</v>
      </c>
      <c r="F356" s="56" t="n">
        <f aca="false">E356*1.2</f>
        <v>10368</v>
      </c>
      <c r="G356" s="97" t="s">
        <v>218</v>
      </c>
      <c r="H356" s="98" t="s">
        <v>823</v>
      </c>
      <c r="I356" s="59" t="s">
        <v>824</v>
      </c>
      <c r="J356" s="7"/>
      <c r="K356" s="70"/>
      <c r="L356" s="80"/>
      <c r="M356" s="0"/>
    </row>
    <row r="357" s="71" customFormat="true" ht="12.95" hidden="false" customHeight="true" outlineLevel="0" collapsed="false">
      <c r="A357" s="90" t="n">
        <f aca="false">A356+1</f>
        <v>306</v>
      </c>
      <c r="B357" s="119" t="s">
        <v>825</v>
      </c>
      <c r="C357" s="53" t="n">
        <v>157</v>
      </c>
      <c r="D357" s="65" t="s">
        <v>822</v>
      </c>
      <c r="E357" s="55" t="n">
        <v>7095</v>
      </c>
      <c r="F357" s="56" t="n">
        <f aca="false">E357*1.2</f>
        <v>8514</v>
      </c>
      <c r="G357" s="97" t="s">
        <v>218</v>
      </c>
      <c r="H357" s="98" t="s">
        <v>823</v>
      </c>
      <c r="I357" s="59" t="s">
        <v>826</v>
      </c>
      <c r="J357" s="7"/>
      <c r="K357" s="70"/>
      <c r="L357" s="80"/>
      <c r="M357" s="0"/>
    </row>
    <row r="358" s="71" customFormat="true" ht="12.95" hidden="false" customHeight="true" outlineLevel="0" collapsed="false">
      <c r="A358" s="90" t="n">
        <f aca="false">A357+1</f>
        <v>307</v>
      </c>
      <c r="B358" s="119" t="s">
        <v>827</v>
      </c>
      <c r="C358" s="53" t="n">
        <v>269</v>
      </c>
      <c r="D358" s="65" t="s">
        <v>828</v>
      </c>
      <c r="E358" s="55" t="n">
        <v>8775</v>
      </c>
      <c r="F358" s="56" t="n">
        <f aca="false">E358*1.2</f>
        <v>10530</v>
      </c>
      <c r="G358" s="172" t="s">
        <v>218</v>
      </c>
      <c r="H358" s="154" t="s">
        <v>823</v>
      </c>
      <c r="I358" s="59" t="s">
        <v>824</v>
      </c>
      <c r="J358" s="7"/>
      <c r="K358" s="70"/>
      <c r="L358" s="80"/>
      <c r="M358" s="0"/>
    </row>
    <row r="359" s="71" customFormat="true" ht="12.95" hidden="false" customHeight="true" outlineLevel="0" collapsed="false">
      <c r="A359" s="90" t="n">
        <f aca="false">A358+1</f>
        <v>308</v>
      </c>
      <c r="B359" s="119" t="s">
        <v>829</v>
      </c>
      <c r="C359" s="53" t="n">
        <v>156</v>
      </c>
      <c r="D359" s="65" t="s">
        <v>828</v>
      </c>
      <c r="E359" s="55" t="n">
        <v>7085</v>
      </c>
      <c r="F359" s="56" t="n">
        <f aca="false">E359*1.2</f>
        <v>8502</v>
      </c>
      <c r="G359" s="172" t="s">
        <v>218</v>
      </c>
      <c r="H359" s="154" t="s">
        <v>823</v>
      </c>
      <c r="I359" s="59" t="s">
        <v>826</v>
      </c>
      <c r="J359" s="7"/>
      <c r="K359" s="70"/>
      <c r="L359" s="80"/>
      <c r="M359" s="0"/>
    </row>
    <row r="360" s="71" customFormat="true" ht="12.95" hidden="false" customHeight="true" outlineLevel="0" collapsed="false">
      <c r="A360" s="90" t="n">
        <f aca="false">A359+1</f>
        <v>309</v>
      </c>
      <c r="B360" s="119" t="s">
        <v>830</v>
      </c>
      <c r="C360" s="53" t="n">
        <v>650</v>
      </c>
      <c r="D360" s="65" t="s">
        <v>822</v>
      </c>
      <c r="E360" s="55" t="n">
        <v>14265</v>
      </c>
      <c r="F360" s="56" t="n">
        <f aca="false">E360*1.2</f>
        <v>17118</v>
      </c>
      <c r="G360" s="97" t="s">
        <v>831</v>
      </c>
      <c r="H360" s="98" t="s">
        <v>832</v>
      </c>
      <c r="I360" s="59" t="s">
        <v>833</v>
      </c>
      <c r="J360" s="7"/>
      <c r="K360" s="70"/>
      <c r="L360" s="80"/>
      <c r="M360" s="0"/>
    </row>
    <row r="361" s="71" customFormat="true" ht="12.95" hidden="false" customHeight="true" outlineLevel="0" collapsed="false">
      <c r="A361" s="90" t="n">
        <f aca="false">A360+1</f>
        <v>310</v>
      </c>
      <c r="B361" s="119" t="s">
        <v>834</v>
      </c>
      <c r="C361" s="53" t="n">
        <v>677</v>
      </c>
      <c r="D361" s="65" t="s">
        <v>822</v>
      </c>
      <c r="E361" s="55" t="n">
        <v>14265</v>
      </c>
      <c r="F361" s="56" t="n">
        <f aca="false">E361*1.2</f>
        <v>17118</v>
      </c>
      <c r="G361" s="97" t="s">
        <v>831</v>
      </c>
      <c r="H361" s="98" t="s">
        <v>835</v>
      </c>
      <c r="I361" s="59" t="s">
        <v>836</v>
      </c>
      <c r="J361" s="7"/>
      <c r="K361" s="70"/>
      <c r="L361" s="80"/>
      <c r="M361" s="0"/>
    </row>
    <row r="362" s="71" customFormat="true" ht="12.95" hidden="false" customHeight="true" outlineLevel="0" collapsed="false">
      <c r="A362" s="90" t="n">
        <f aca="false">A361+1</f>
        <v>311</v>
      </c>
      <c r="B362" s="119" t="s">
        <v>837</v>
      </c>
      <c r="C362" s="53" t="n">
        <v>625</v>
      </c>
      <c r="D362" s="65" t="s">
        <v>822</v>
      </c>
      <c r="E362" s="55" t="n">
        <v>17675</v>
      </c>
      <c r="F362" s="56" t="n">
        <f aca="false">E362*1.2</f>
        <v>21210</v>
      </c>
      <c r="G362" s="97" t="s">
        <v>838</v>
      </c>
      <c r="H362" s="98" t="s">
        <v>839</v>
      </c>
      <c r="I362" s="59" t="s">
        <v>779</v>
      </c>
      <c r="J362" s="7"/>
      <c r="K362" s="70"/>
      <c r="L362" s="80"/>
      <c r="M362" s="0"/>
    </row>
    <row r="363" s="71" customFormat="true" ht="12.95" hidden="false" customHeight="true" outlineLevel="0" collapsed="false">
      <c r="A363" s="90" t="n">
        <f aca="false">A362+1</f>
        <v>312</v>
      </c>
      <c r="B363" s="119" t="s">
        <v>840</v>
      </c>
      <c r="C363" s="53" t="n">
        <v>5019</v>
      </c>
      <c r="D363" s="65" t="s">
        <v>828</v>
      </c>
      <c r="E363" s="55" t="n">
        <v>18090</v>
      </c>
      <c r="F363" s="56" t="n">
        <f aca="false">E363*1.2</f>
        <v>21708</v>
      </c>
      <c r="G363" s="97" t="s">
        <v>841</v>
      </c>
      <c r="H363" s="98"/>
      <c r="I363" s="59" t="s">
        <v>262</v>
      </c>
      <c r="J363" s="7"/>
      <c r="K363" s="70"/>
      <c r="L363" s="80"/>
      <c r="M363" s="0"/>
    </row>
    <row r="364" s="71" customFormat="true" ht="12.95" hidden="false" customHeight="true" outlineLevel="0" collapsed="false">
      <c r="A364" s="90" t="n">
        <f aca="false">A363+1</f>
        <v>313</v>
      </c>
      <c r="B364" s="119" t="s">
        <v>842</v>
      </c>
      <c r="C364" s="53" t="n">
        <v>33</v>
      </c>
      <c r="D364" s="65" t="s">
        <v>828</v>
      </c>
      <c r="E364" s="55" t="n">
        <v>16210</v>
      </c>
      <c r="F364" s="56" t="n">
        <f aca="false">E364*1.2</f>
        <v>19452</v>
      </c>
      <c r="G364" s="97" t="s">
        <v>841</v>
      </c>
      <c r="H364" s="98" t="s">
        <v>843</v>
      </c>
      <c r="I364" s="59" t="s">
        <v>844</v>
      </c>
      <c r="J364" s="7"/>
      <c r="K364" s="70"/>
      <c r="L364" s="80"/>
      <c r="M364" s="0"/>
    </row>
    <row r="365" s="71" customFormat="true" ht="12.95" hidden="false" customHeight="true" outlineLevel="0" collapsed="false">
      <c r="A365" s="90" t="n">
        <f aca="false">A364+1</f>
        <v>314</v>
      </c>
      <c r="B365" s="119" t="s">
        <v>845</v>
      </c>
      <c r="C365" s="53" t="n">
        <v>5058</v>
      </c>
      <c r="D365" s="65" t="s">
        <v>828</v>
      </c>
      <c r="E365" s="55" t="n">
        <v>14850</v>
      </c>
      <c r="F365" s="56" t="n">
        <f aca="false">E365*1.2</f>
        <v>17820</v>
      </c>
      <c r="G365" s="97" t="s">
        <v>38</v>
      </c>
      <c r="H365" s="98" t="s">
        <v>846</v>
      </c>
      <c r="I365" s="59" t="s">
        <v>847</v>
      </c>
      <c r="J365" s="7"/>
      <c r="K365" s="70"/>
      <c r="L365" s="80"/>
      <c r="M365" s="0"/>
    </row>
    <row r="366" s="71" customFormat="true" ht="12.95" hidden="false" customHeight="true" outlineLevel="0" collapsed="false">
      <c r="A366" s="90" t="n">
        <f aca="false">A365+1</f>
        <v>315</v>
      </c>
      <c r="B366" s="119" t="s">
        <v>848</v>
      </c>
      <c r="C366" s="53" t="n">
        <v>962</v>
      </c>
      <c r="D366" s="65" t="s">
        <v>828</v>
      </c>
      <c r="E366" s="55" t="n">
        <v>16135</v>
      </c>
      <c r="F366" s="56" t="n">
        <f aca="false">E366*1.2</f>
        <v>19362</v>
      </c>
      <c r="G366" s="97" t="s">
        <v>849</v>
      </c>
      <c r="H366" s="98" t="s">
        <v>850</v>
      </c>
      <c r="I366" s="59" t="s">
        <v>851</v>
      </c>
      <c r="J366" s="7"/>
      <c r="K366" s="70"/>
      <c r="L366" s="80"/>
      <c r="M366" s="0"/>
    </row>
    <row r="367" s="71" customFormat="true" ht="12.95" hidden="false" customHeight="true" outlineLevel="0" collapsed="false">
      <c r="A367" s="90" t="n">
        <f aca="false">A366+1</f>
        <v>316</v>
      </c>
      <c r="B367" s="119" t="s">
        <v>852</v>
      </c>
      <c r="C367" s="53" t="n">
        <v>5223</v>
      </c>
      <c r="D367" s="65" t="s">
        <v>822</v>
      </c>
      <c r="E367" s="55" t="n">
        <v>16480</v>
      </c>
      <c r="F367" s="56" t="n">
        <f aca="false">E367*1.2</f>
        <v>19776</v>
      </c>
      <c r="G367" s="97" t="s">
        <v>853</v>
      </c>
      <c r="H367" s="98" t="s">
        <v>854</v>
      </c>
      <c r="I367" s="59" t="s">
        <v>855</v>
      </c>
      <c r="J367" s="7"/>
      <c r="K367" s="70"/>
      <c r="L367" s="80"/>
      <c r="M367" s="0"/>
    </row>
    <row r="368" s="71" customFormat="true" ht="12.95" hidden="false" customHeight="true" outlineLevel="0" collapsed="false">
      <c r="A368" s="90" t="n">
        <f aca="false">A367+1</f>
        <v>317</v>
      </c>
      <c r="B368" s="119" t="s">
        <v>856</v>
      </c>
      <c r="C368" s="53" t="n">
        <v>5224</v>
      </c>
      <c r="D368" s="65" t="s">
        <v>828</v>
      </c>
      <c r="E368" s="55" t="n">
        <v>16480</v>
      </c>
      <c r="F368" s="56" t="n">
        <f aca="false">E368*1.2</f>
        <v>19776</v>
      </c>
      <c r="G368" s="97" t="s">
        <v>849</v>
      </c>
      <c r="H368" s="98" t="s">
        <v>850</v>
      </c>
      <c r="I368" s="59" t="s">
        <v>855</v>
      </c>
      <c r="J368" s="7"/>
      <c r="K368" s="70"/>
      <c r="L368" s="80"/>
      <c r="M368" s="0"/>
    </row>
    <row r="369" s="71" customFormat="true" ht="12.95" hidden="false" customHeight="true" outlineLevel="0" collapsed="false">
      <c r="A369" s="90" t="n">
        <f aca="false">A368+1</f>
        <v>318</v>
      </c>
      <c r="B369" s="119" t="s">
        <v>857</v>
      </c>
      <c r="C369" s="53" t="n">
        <v>5185</v>
      </c>
      <c r="D369" s="65" t="s">
        <v>828</v>
      </c>
      <c r="E369" s="55" t="n">
        <v>14280</v>
      </c>
      <c r="F369" s="56" t="n">
        <f aca="false">E369*1.2</f>
        <v>17136</v>
      </c>
      <c r="G369" s="172" t="s">
        <v>858</v>
      </c>
      <c r="H369" s="154" t="s">
        <v>854</v>
      </c>
      <c r="I369" s="59" t="s">
        <v>859</v>
      </c>
      <c r="J369" s="7"/>
      <c r="K369" s="70"/>
      <c r="L369" s="80"/>
      <c r="M369" s="0"/>
    </row>
    <row r="370" s="71" customFormat="true" ht="12.95" hidden="false" customHeight="true" outlineLevel="0" collapsed="false">
      <c r="A370" s="90" t="n">
        <f aca="false">A369+1</f>
        <v>319</v>
      </c>
      <c r="B370" s="119" t="s">
        <v>860</v>
      </c>
      <c r="C370" s="53" t="n">
        <v>687</v>
      </c>
      <c r="D370" s="65" t="s">
        <v>828</v>
      </c>
      <c r="E370" s="55" t="n">
        <v>14265</v>
      </c>
      <c r="F370" s="56" t="n">
        <f aca="false">E370*1.2</f>
        <v>17118</v>
      </c>
      <c r="G370" s="97" t="s">
        <v>38</v>
      </c>
      <c r="H370" s="98" t="s">
        <v>832</v>
      </c>
      <c r="I370" s="59" t="s">
        <v>861</v>
      </c>
      <c r="J370" s="7"/>
      <c r="K370" s="70"/>
      <c r="L370" s="80"/>
      <c r="M370" s="0"/>
    </row>
    <row r="371" s="71" customFormat="true" ht="12.95" hidden="false" customHeight="true" outlineLevel="0" collapsed="false">
      <c r="A371" s="181"/>
      <c r="B371" s="46"/>
      <c r="C371" s="47"/>
      <c r="D371" s="48"/>
      <c r="E371" s="182"/>
      <c r="F371" s="48"/>
      <c r="H371" s="49" t="s">
        <v>862</v>
      </c>
      <c r="I371" s="183"/>
      <c r="J371" s="7"/>
      <c r="K371" s="70"/>
      <c r="L371" s="80"/>
      <c r="M371" s="0"/>
    </row>
    <row r="372" s="71" customFormat="true" ht="12.95" hidden="false" customHeight="true" outlineLevel="0" collapsed="false">
      <c r="A372" s="90" t="n">
        <f aca="false">A370+1</f>
        <v>320</v>
      </c>
      <c r="B372" s="119" t="s">
        <v>863</v>
      </c>
      <c r="C372" s="53" t="n">
        <v>927</v>
      </c>
      <c r="D372" s="65" t="s">
        <v>41</v>
      </c>
      <c r="E372" s="55" t="n">
        <v>10775</v>
      </c>
      <c r="F372" s="56" t="n">
        <f aca="false">E372*1.2</f>
        <v>12930</v>
      </c>
      <c r="G372" s="97" t="s">
        <v>561</v>
      </c>
      <c r="H372" s="98" t="s">
        <v>375</v>
      </c>
      <c r="I372" s="59" t="s">
        <v>864</v>
      </c>
      <c r="J372" s="7"/>
      <c r="K372" s="70"/>
      <c r="L372" s="80"/>
      <c r="M372" s="0"/>
    </row>
    <row r="373" s="71" customFormat="true" ht="12.95" hidden="false" customHeight="true" outlineLevel="0" collapsed="false">
      <c r="A373" s="90" t="n">
        <f aca="false">A372+1</f>
        <v>321</v>
      </c>
      <c r="B373" s="119" t="s">
        <v>865</v>
      </c>
      <c r="C373" s="53" t="n">
        <v>949</v>
      </c>
      <c r="D373" s="65" t="s">
        <v>41</v>
      </c>
      <c r="E373" s="55" t="n">
        <v>10940</v>
      </c>
      <c r="F373" s="56" t="n">
        <f aca="false">E373*1.2</f>
        <v>13128</v>
      </c>
      <c r="G373" s="97" t="s">
        <v>866</v>
      </c>
      <c r="H373" s="98" t="s">
        <v>375</v>
      </c>
      <c r="I373" s="59" t="s">
        <v>867</v>
      </c>
      <c r="J373" s="7"/>
      <c r="K373" s="70"/>
      <c r="L373" s="80"/>
      <c r="M373" s="0"/>
    </row>
    <row r="374" s="71" customFormat="true" ht="12.95" hidden="false" customHeight="true" outlineLevel="0" collapsed="false">
      <c r="A374" s="90" t="n">
        <f aca="false">A373+1</f>
        <v>322</v>
      </c>
      <c r="B374" s="119" t="s">
        <v>868</v>
      </c>
      <c r="C374" s="53" t="n">
        <v>1042</v>
      </c>
      <c r="D374" s="65" t="s">
        <v>41</v>
      </c>
      <c r="E374" s="55" t="n">
        <v>12465</v>
      </c>
      <c r="F374" s="56" t="n">
        <f aca="false">E374*1.2</f>
        <v>14958</v>
      </c>
      <c r="G374" s="97" t="s">
        <v>866</v>
      </c>
      <c r="H374" s="98" t="s">
        <v>375</v>
      </c>
      <c r="I374" s="59" t="s">
        <v>869</v>
      </c>
      <c r="J374" s="7"/>
      <c r="K374" s="70"/>
      <c r="L374" s="80"/>
      <c r="M374" s="0"/>
    </row>
    <row r="375" s="71" customFormat="true" ht="12.95" hidden="false" customHeight="true" outlineLevel="0" collapsed="false">
      <c r="A375" s="90" t="n">
        <f aca="false">A374+1</f>
        <v>323</v>
      </c>
      <c r="B375" s="119" t="s">
        <v>870</v>
      </c>
      <c r="C375" s="53" t="n">
        <v>7212</v>
      </c>
      <c r="D375" s="65" t="s">
        <v>871</v>
      </c>
      <c r="E375" s="55" t="n">
        <v>5845</v>
      </c>
      <c r="F375" s="56" t="n">
        <f aca="false">E375*1.2</f>
        <v>7014</v>
      </c>
      <c r="G375" s="97" t="s">
        <v>872</v>
      </c>
      <c r="H375" s="98" t="s">
        <v>367</v>
      </c>
      <c r="I375" s="59" t="s">
        <v>873</v>
      </c>
      <c r="J375" s="7"/>
      <c r="K375" s="70"/>
      <c r="L375" s="80"/>
      <c r="M375" s="0"/>
    </row>
    <row r="376" s="71" customFormat="true" ht="12.95" hidden="false" customHeight="true" outlineLevel="0" collapsed="false">
      <c r="A376" s="90" t="n">
        <f aca="false">A375+1</f>
        <v>324</v>
      </c>
      <c r="B376" s="119" t="s">
        <v>874</v>
      </c>
      <c r="C376" s="53" t="n">
        <v>5679</v>
      </c>
      <c r="D376" s="90" t="s">
        <v>875</v>
      </c>
      <c r="E376" s="55" t="n">
        <v>15685</v>
      </c>
      <c r="F376" s="56" t="n">
        <f aca="false">E376*1.2</f>
        <v>18822</v>
      </c>
      <c r="G376" s="97" t="s">
        <v>169</v>
      </c>
      <c r="H376" s="98" t="s">
        <v>876</v>
      </c>
      <c r="I376" s="60" t="s">
        <v>877</v>
      </c>
      <c r="J376" s="7"/>
      <c r="K376" s="70"/>
      <c r="L376" s="80"/>
      <c r="M376" s="0"/>
    </row>
    <row r="377" s="71" customFormat="true" ht="12.95" hidden="false" customHeight="true" outlineLevel="0" collapsed="false">
      <c r="A377" s="90" t="n">
        <f aca="false">A376+1</f>
        <v>325</v>
      </c>
      <c r="B377" s="119" t="s">
        <v>878</v>
      </c>
      <c r="C377" s="53" t="n">
        <v>4226</v>
      </c>
      <c r="D377" s="90" t="s">
        <v>875</v>
      </c>
      <c r="E377" s="66" t="n">
        <v>21510</v>
      </c>
      <c r="F377" s="67" t="n">
        <f aca="false">E377*1.2</f>
        <v>25812</v>
      </c>
      <c r="G377" s="97"/>
      <c r="H377" s="98"/>
      <c r="I377" s="68" t="s">
        <v>296</v>
      </c>
      <c r="J377" s="69"/>
      <c r="K377" s="70"/>
      <c r="M377" s="72"/>
    </row>
    <row r="378" s="71" customFormat="true" ht="12.95" hidden="false" customHeight="true" outlineLevel="0" collapsed="false">
      <c r="A378" s="90" t="n">
        <f aca="false">A377+1</f>
        <v>326</v>
      </c>
      <c r="B378" s="119" t="s">
        <v>879</v>
      </c>
      <c r="C378" s="53" t="n">
        <v>5944</v>
      </c>
      <c r="D378" s="90" t="s">
        <v>875</v>
      </c>
      <c r="E378" s="66" t="n">
        <v>17550</v>
      </c>
      <c r="F378" s="67" t="n">
        <f aca="false">E378*1.2</f>
        <v>21060</v>
      </c>
      <c r="G378" s="97"/>
      <c r="H378" s="98"/>
      <c r="I378" s="59" t="s">
        <v>880</v>
      </c>
      <c r="J378" s="69"/>
      <c r="K378" s="70"/>
      <c r="M378" s="72"/>
    </row>
    <row r="379" s="71" customFormat="true" ht="12.95" hidden="false" customHeight="true" outlineLevel="0" collapsed="false">
      <c r="A379" s="90" t="n">
        <f aca="false">A378+1</f>
        <v>327</v>
      </c>
      <c r="B379" s="119" t="s">
        <v>881</v>
      </c>
      <c r="C379" s="53" t="n">
        <v>1874</v>
      </c>
      <c r="D379" s="65" t="s">
        <v>681</v>
      </c>
      <c r="E379" s="66" t="n">
        <v>125770</v>
      </c>
      <c r="F379" s="67" t="n">
        <f aca="false">E379*1.2</f>
        <v>150924</v>
      </c>
      <c r="G379" s="97" t="s">
        <v>59</v>
      </c>
      <c r="H379" s="98" t="s">
        <v>882</v>
      </c>
      <c r="I379" s="59" t="s">
        <v>683</v>
      </c>
      <c r="J379" s="69"/>
      <c r="K379" s="70"/>
      <c r="M379" s="72"/>
    </row>
    <row r="380" s="71" customFormat="true" ht="12.95" hidden="false" customHeight="true" outlineLevel="0" collapsed="false">
      <c r="A380" s="90" t="n">
        <f aca="false">A379+1</f>
        <v>328</v>
      </c>
      <c r="B380" s="119" t="s">
        <v>883</v>
      </c>
      <c r="C380" s="53" t="n">
        <v>1027</v>
      </c>
      <c r="D380" s="65" t="s">
        <v>685</v>
      </c>
      <c r="E380" s="66" t="n">
        <v>88050</v>
      </c>
      <c r="F380" s="67" t="n">
        <f aca="false">E380*1.2</f>
        <v>105660</v>
      </c>
      <c r="G380" s="97" t="s">
        <v>59</v>
      </c>
      <c r="H380" s="98" t="s">
        <v>884</v>
      </c>
      <c r="I380" s="59" t="s">
        <v>683</v>
      </c>
      <c r="J380" s="69"/>
      <c r="K380" s="70"/>
      <c r="M380" s="72"/>
    </row>
    <row r="381" s="71" customFormat="true" ht="12.95" hidden="false" customHeight="true" outlineLevel="0" collapsed="false">
      <c r="A381" s="90" t="n">
        <f aca="false">A380+1</f>
        <v>329</v>
      </c>
      <c r="B381" s="119" t="s">
        <v>885</v>
      </c>
      <c r="C381" s="53" t="n">
        <v>5488</v>
      </c>
      <c r="D381" s="65" t="s">
        <v>871</v>
      </c>
      <c r="E381" s="66" t="n">
        <v>12970</v>
      </c>
      <c r="F381" s="67" t="n">
        <f aca="false">E381*1.2</f>
        <v>15564</v>
      </c>
      <c r="G381" s="97"/>
      <c r="H381" s="98"/>
      <c r="I381" s="68" t="s">
        <v>886</v>
      </c>
      <c r="J381" s="69"/>
      <c r="K381" s="70"/>
      <c r="M381" s="72"/>
    </row>
    <row r="382" s="71" customFormat="true" ht="12.95" hidden="false" customHeight="true" outlineLevel="0" collapsed="false">
      <c r="A382" s="90" t="n">
        <f aca="false">A381+1</f>
        <v>330</v>
      </c>
      <c r="B382" s="119" t="s">
        <v>887</v>
      </c>
      <c r="C382" s="53" t="n">
        <v>5491</v>
      </c>
      <c r="D382" s="65" t="s">
        <v>871</v>
      </c>
      <c r="E382" s="66" t="n">
        <v>7900</v>
      </c>
      <c r="F382" s="67" t="n">
        <f aca="false">E382*1.2</f>
        <v>9480</v>
      </c>
      <c r="G382" s="97"/>
      <c r="H382" s="98"/>
      <c r="I382" s="68" t="s">
        <v>886</v>
      </c>
      <c r="J382" s="69"/>
      <c r="K382" s="70"/>
      <c r="M382" s="72"/>
    </row>
    <row r="383" s="71" customFormat="true" ht="12.95" hidden="false" customHeight="true" outlineLevel="0" collapsed="false">
      <c r="A383" s="90" t="n">
        <f aca="false">A382+1</f>
        <v>331</v>
      </c>
      <c r="B383" s="119" t="s">
        <v>888</v>
      </c>
      <c r="C383" s="53" t="n">
        <v>230</v>
      </c>
      <c r="D383" s="90" t="s">
        <v>875</v>
      </c>
      <c r="E383" s="66" t="n">
        <v>33110</v>
      </c>
      <c r="F383" s="67" t="n">
        <f aca="false">E383*1.2</f>
        <v>39732</v>
      </c>
      <c r="G383" s="97"/>
      <c r="H383" s="98"/>
      <c r="I383" s="68" t="s">
        <v>889</v>
      </c>
      <c r="J383" s="69"/>
      <c r="K383" s="70"/>
      <c r="M383" s="72"/>
    </row>
    <row r="384" s="71" customFormat="true" ht="12.95" hidden="false" customHeight="true" outlineLevel="0" collapsed="false">
      <c r="A384" s="90" t="n">
        <f aca="false">A383+1</f>
        <v>332</v>
      </c>
      <c r="B384" s="119" t="s">
        <v>890</v>
      </c>
      <c r="C384" s="53" t="n">
        <v>1605</v>
      </c>
      <c r="D384" s="65" t="s">
        <v>444</v>
      </c>
      <c r="E384" s="66" t="n">
        <v>135620</v>
      </c>
      <c r="F384" s="67" t="n">
        <f aca="false">E384*1.2</f>
        <v>162744</v>
      </c>
      <c r="G384" s="97" t="s">
        <v>59</v>
      </c>
      <c r="H384" s="98" t="s">
        <v>686</v>
      </c>
      <c r="I384" s="59" t="s">
        <v>891</v>
      </c>
      <c r="J384" s="69"/>
      <c r="K384" s="70"/>
      <c r="M384" s="72"/>
    </row>
    <row r="385" s="71" customFormat="true" ht="12.95" hidden="false" customHeight="true" outlineLevel="0" collapsed="false">
      <c r="A385" s="90" t="n">
        <f aca="false">A384+1</f>
        <v>333</v>
      </c>
      <c r="B385" s="119" t="s">
        <v>892</v>
      </c>
      <c r="C385" s="53" t="n">
        <v>3530</v>
      </c>
      <c r="D385" s="90" t="s">
        <v>875</v>
      </c>
      <c r="E385" s="66" t="n">
        <v>45520</v>
      </c>
      <c r="F385" s="67" t="n">
        <f aca="false">E385*1.2</f>
        <v>54624</v>
      </c>
      <c r="G385" s="97"/>
      <c r="H385" s="98"/>
      <c r="I385" s="68" t="s">
        <v>893</v>
      </c>
      <c r="J385" s="69"/>
      <c r="K385" s="70"/>
      <c r="M385" s="72"/>
    </row>
    <row r="386" s="71" customFormat="true" ht="12.95" hidden="false" customHeight="true" outlineLevel="0" collapsed="false">
      <c r="A386" s="90" t="n">
        <f aca="false">A385+1</f>
        <v>334</v>
      </c>
      <c r="B386" s="119" t="s">
        <v>894</v>
      </c>
      <c r="C386" s="53" t="n">
        <v>1705</v>
      </c>
      <c r="D386" s="65" t="s">
        <v>41</v>
      </c>
      <c r="E386" s="66" t="n">
        <v>10645</v>
      </c>
      <c r="F386" s="67" t="n">
        <f aca="false">E386*1.2</f>
        <v>12774</v>
      </c>
      <c r="G386" s="97"/>
      <c r="H386" s="98"/>
      <c r="I386" s="59" t="s">
        <v>895</v>
      </c>
      <c r="J386" s="69"/>
      <c r="K386" s="70"/>
      <c r="M386" s="72"/>
    </row>
    <row r="387" s="71" customFormat="true" ht="12.95" hidden="false" customHeight="true" outlineLevel="0" collapsed="false">
      <c r="A387" s="181"/>
      <c r="B387" s="46"/>
      <c r="C387" s="47"/>
      <c r="D387" s="48"/>
      <c r="E387" s="182"/>
      <c r="F387" s="48"/>
      <c r="H387" s="49" t="s">
        <v>896</v>
      </c>
      <c r="I387" s="183"/>
      <c r="J387" s="7"/>
      <c r="K387" s="70"/>
      <c r="L387" s="80"/>
      <c r="M387" s="0"/>
    </row>
    <row r="388" s="19" customFormat="true" ht="12.95" hidden="false" customHeight="true" outlineLevel="0" collapsed="false">
      <c r="A388" s="90" t="n">
        <f aca="false">A386+1</f>
        <v>335</v>
      </c>
      <c r="B388" s="52" t="s">
        <v>897</v>
      </c>
      <c r="C388" s="53" t="n">
        <v>337</v>
      </c>
      <c r="D388" s="65" t="s">
        <v>898</v>
      </c>
      <c r="E388" s="55" t="n">
        <v>5140</v>
      </c>
      <c r="F388" s="56" t="n">
        <f aca="false">E388*1.2</f>
        <v>6168</v>
      </c>
      <c r="G388" s="97" t="s">
        <v>710</v>
      </c>
      <c r="H388" s="98" t="s">
        <v>899</v>
      </c>
      <c r="I388" s="188" t="s">
        <v>900</v>
      </c>
      <c r="J388" s="7"/>
      <c r="K388" s="70"/>
      <c r="L388" s="9"/>
      <c r="M388" s="0"/>
      <c r="N388" s="4"/>
      <c r="O388" s="4"/>
    </row>
    <row r="389" s="71" customFormat="true" ht="12.95" hidden="false" customHeight="true" outlineLevel="0" collapsed="false">
      <c r="A389" s="90" t="n">
        <f aca="false">A388+1</f>
        <v>336</v>
      </c>
      <c r="B389" s="52" t="s">
        <v>901</v>
      </c>
      <c r="C389" s="53" t="n">
        <v>368</v>
      </c>
      <c r="D389" s="65" t="s">
        <v>902</v>
      </c>
      <c r="E389" s="55" t="n">
        <v>4525</v>
      </c>
      <c r="F389" s="56" t="n">
        <f aca="false">E389*1.2</f>
        <v>5430</v>
      </c>
      <c r="G389" s="97" t="s">
        <v>710</v>
      </c>
      <c r="H389" s="98" t="s">
        <v>903</v>
      </c>
      <c r="I389" s="188" t="s">
        <v>904</v>
      </c>
      <c r="J389" s="7"/>
      <c r="K389" s="70"/>
      <c r="L389" s="80"/>
      <c r="M389" s="0"/>
    </row>
    <row r="390" s="71" customFormat="true" ht="12.95" hidden="false" customHeight="true" outlineLevel="0" collapsed="false">
      <c r="A390" s="90" t="n">
        <f aca="false">A389+1</f>
        <v>337</v>
      </c>
      <c r="B390" s="52" t="s">
        <v>905</v>
      </c>
      <c r="C390" s="53" t="n">
        <v>313</v>
      </c>
      <c r="D390" s="65" t="s">
        <v>902</v>
      </c>
      <c r="E390" s="55" t="n">
        <v>4430</v>
      </c>
      <c r="F390" s="56" t="n">
        <f aca="false">E390*1.2</f>
        <v>5316</v>
      </c>
      <c r="G390" s="97" t="s">
        <v>906</v>
      </c>
      <c r="H390" s="98" t="s">
        <v>907</v>
      </c>
      <c r="I390" s="188" t="s">
        <v>908</v>
      </c>
      <c r="J390" s="7"/>
      <c r="K390" s="70"/>
      <c r="L390" s="80"/>
      <c r="M390" s="0"/>
    </row>
    <row r="391" s="71" customFormat="true" ht="12.95" hidden="false" customHeight="true" outlineLevel="0" collapsed="false">
      <c r="A391" s="90" t="n">
        <f aca="false">A390+1</f>
        <v>338</v>
      </c>
      <c r="B391" s="52" t="s">
        <v>909</v>
      </c>
      <c r="C391" s="53" t="n">
        <v>46</v>
      </c>
      <c r="D391" s="65" t="s">
        <v>910</v>
      </c>
      <c r="E391" s="55" t="n">
        <v>8100</v>
      </c>
      <c r="F391" s="56" t="n">
        <f aca="false">E391*1.2</f>
        <v>9720</v>
      </c>
      <c r="G391" s="97" t="s">
        <v>911</v>
      </c>
      <c r="H391" s="98" t="s">
        <v>213</v>
      </c>
      <c r="I391" s="188" t="s">
        <v>912</v>
      </c>
      <c r="J391" s="7"/>
      <c r="K391" s="70"/>
      <c r="L391" s="80"/>
      <c r="M391" s="0"/>
    </row>
    <row r="392" customFormat="false" ht="12.95" hidden="false" customHeight="true" outlineLevel="0" collapsed="false">
      <c r="A392" s="90" t="n">
        <f aca="false">A391+1</f>
        <v>339</v>
      </c>
      <c r="B392" s="52" t="s">
        <v>913</v>
      </c>
      <c r="C392" s="53" t="n">
        <v>3005</v>
      </c>
      <c r="D392" s="189" t="s">
        <v>914</v>
      </c>
      <c r="E392" s="55" t="n">
        <v>8405</v>
      </c>
      <c r="F392" s="56" t="n">
        <f aca="false">E392*1.2</f>
        <v>10086</v>
      </c>
      <c r="G392" s="57" t="s">
        <v>911</v>
      </c>
      <c r="H392" s="58" t="s">
        <v>261</v>
      </c>
      <c r="I392" s="188" t="s">
        <v>915</v>
      </c>
      <c r="K392" s="70"/>
    </row>
    <row r="393" s="19" customFormat="true" ht="12.95" hidden="false" customHeight="true" outlineLevel="0" collapsed="false">
      <c r="A393" s="90" t="n">
        <f aca="false">A392+1</f>
        <v>340</v>
      </c>
      <c r="B393" s="52" t="s">
        <v>916</v>
      </c>
      <c r="C393" s="53" t="n">
        <v>356</v>
      </c>
      <c r="D393" s="189" t="s">
        <v>917</v>
      </c>
      <c r="E393" s="55" t="n">
        <v>9755</v>
      </c>
      <c r="F393" s="56" t="n">
        <f aca="false">E393*1.2</f>
        <v>11706</v>
      </c>
      <c r="G393" s="97" t="s">
        <v>34</v>
      </c>
      <c r="H393" s="98" t="s">
        <v>918</v>
      </c>
      <c r="I393" s="188" t="s">
        <v>919</v>
      </c>
      <c r="J393" s="7"/>
      <c r="K393" s="70"/>
      <c r="L393" s="9"/>
      <c r="M393" s="0"/>
      <c r="N393" s="4"/>
      <c r="O393" s="4"/>
    </row>
    <row r="394" customFormat="false" ht="12.95" hidden="false" customHeight="true" outlineLevel="0" collapsed="false">
      <c r="A394" s="90" t="n">
        <f aca="false">A393+1</f>
        <v>341</v>
      </c>
      <c r="B394" s="52" t="s">
        <v>920</v>
      </c>
      <c r="C394" s="53" t="n">
        <v>375</v>
      </c>
      <c r="D394" s="65" t="s">
        <v>921</v>
      </c>
      <c r="E394" s="55" t="n">
        <v>6405</v>
      </c>
      <c r="F394" s="56" t="n">
        <f aca="false">E394*1.2</f>
        <v>7686</v>
      </c>
      <c r="G394" s="97" t="s">
        <v>922</v>
      </c>
      <c r="H394" s="98" t="s">
        <v>923</v>
      </c>
      <c r="I394" s="188" t="s">
        <v>924</v>
      </c>
      <c r="K394" s="70"/>
    </row>
    <row r="395" customFormat="false" ht="12.95" hidden="false" customHeight="true" outlineLevel="0" collapsed="false">
      <c r="A395" s="90" t="n">
        <f aca="false">A394+1</f>
        <v>342</v>
      </c>
      <c r="B395" s="52" t="s">
        <v>925</v>
      </c>
      <c r="C395" s="53" t="n">
        <v>376</v>
      </c>
      <c r="D395" s="65" t="s">
        <v>926</v>
      </c>
      <c r="E395" s="55" t="n">
        <v>6370</v>
      </c>
      <c r="F395" s="56" t="n">
        <f aca="false">E395*1.2</f>
        <v>7644</v>
      </c>
      <c r="G395" s="97" t="s">
        <v>911</v>
      </c>
      <c r="H395" s="98" t="s">
        <v>927</v>
      </c>
      <c r="I395" s="188" t="s">
        <v>928</v>
      </c>
      <c r="K395" s="70"/>
    </row>
    <row r="396" s="19" customFormat="true" ht="12.95" hidden="false" customHeight="true" outlineLevel="0" collapsed="false">
      <c r="A396" s="90" t="n">
        <f aca="false">A395+1</f>
        <v>343</v>
      </c>
      <c r="B396" s="52" t="s">
        <v>929</v>
      </c>
      <c r="C396" s="53" t="n">
        <v>357</v>
      </c>
      <c r="D396" s="65" t="s">
        <v>930</v>
      </c>
      <c r="E396" s="55" t="n">
        <v>12610</v>
      </c>
      <c r="F396" s="56" t="n">
        <f aca="false">E396*1.2</f>
        <v>15132</v>
      </c>
      <c r="G396" s="190" t="s">
        <v>911</v>
      </c>
      <c r="H396" s="191" t="n">
        <v>18.9</v>
      </c>
      <c r="I396" s="188" t="s">
        <v>931</v>
      </c>
      <c r="J396" s="7"/>
      <c r="K396" s="70"/>
      <c r="L396" s="9"/>
      <c r="M396" s="0"/>
      <c r="N396" s="4"/>
      <c r="O396" s="4"/>
    </row>
    <row r="397" s="19" customFormat="true" ht="12.95" hidden="false" customHeight="true" outlineLevel="0" collapsed="false">
      <c r="A397" s="90" t="n">
        <f aca="false">A396+1</f>
        <v>344</v>
      </c>
      <c r="B397" s="52" t="s">
        <v>932</v>
      </c>
      <c r="C397" s="53" t="n">
        <v>370</v>
      </c>
      <c r="D397" s="65" t="s">
        <v>933</v>
      </c>
      <c r="E397" s="55" t="n">
        <v>12815</v>
      </c>
      <c r="F397" s="56" t="n">
        <f aca="false">E397*1.2</f>
        <v>15378</v>
      </c>
      <c r="G397" s="97" t="s">
        <v>911</v>
      </c>
      <c r="H397" s="98" t="s">
        <v>934</v>
      </c>
      <c r="I397" s="188" t="s">
        <v>935</v>
      </c>
      <c r="J397" s="7"/>
      <c r="K397" s="70"/>
      <c r="L397" s="9"/>
      <c r="M397" s="0"/>
      <c r="N397" s="4"/>
      <c r="O397" s="4"/>
    </row>
    <row r="398" s="19" customFormat="true" ht="12.95" hidden="false" customHeight="true" outlineLevel="0" collapsed="false">
      <c r="A398" s="192"/>
      <c r="B398" s="46"/>
      <c r="C398" s="47"/>
      <c r="D398" s="48"/>
      <c r="E398" s="182"/>
      <c r="F398" s="48"/>
      <c r="H398" s="49" t="s">
        <v>936</v>
      </c>
      <c r="I398" s="183"/>
      <c r="J398" s="7"/>
      <c r="K398" s="70"/>
      <c r="L398" s="9"/>
      <c r="M398" s="0"/>
      <c r="N398" s="4"/>
      <c r="O398" s="4"/>
    </row>
    <row r="399" s="19" customFormat="true" ht="12.95" hidden="false" customHeight="true" outlineLevel="0" collapsed="false">
      <c r="A399" s="90" t="n">
        <f aca="false">A397+1</f>
        <v>345</v>
      </c>
      <c r="B399" s="193" t="s">
        <v>937</v>
      </c>
      <c r="C399" s="194" t="n">
        <v>5008</v>
      </c>
      <c r="D399" s="195" t="s">
        <v>938</v>
      </c>
      <c r="E399" s="66" t="n">
        <v>92955</v>
      </c>
      <c r="F399" s="67" t="n">
        <f aca="false">E399*1.2</f>
        <v>111546</v>
      </c>
      <c r="G399" s="97" t="s">
        <v>38</v>
      </c>
      <c r="H399" s="98" t="s">
        <v>312</v>
      </c>
      <c r="I399" s="196" t="s">
        <v>939</v>
      </c>
      <c r="J399" s="7"/>
      <c r="K399" s="70"/>
      <c r="L399" s="9"/>
      <c r="M399" s="0"/>
      <c r="N399" s="4"/>
      <c r="O399" s="4"/>
    </row>
    <row r="400" s="19" customFormat="true" ht="12.95" hidden="false" customHeight="true" outlineLevel="0" collapsed="false">
      <c r="A400" s="90" t="n">
        <f aca="false">A399+1</f>
        <v>346</v>
      </c>
      <c r="B400" s="193" t="s">
        <v>940</v>
      </c>
      <c r="C400" s="194" t="n">
        <v>5009</v>
      </c>
      <c r="D400" s="195" t="s">
        <v>941</v>
      </c>
      <c r="E400" s="66" t="n">
        <v>92955</v>
      </c>
      <c r="F400" s="67" t="n">
        <f aca="false">E400*1.2</f>
        <v>111546</v>
      </c>
      <c r="G400" s="97" t="s">
        <v>38</v>
      </c>
      <c r="H400" s="98" t="s">
        <v>312</v>
      </c>
      <c r="I400" s="196"/>
      <c r="J400" s="7"/>
      <c r="K400" s="70"/>
      <c r="L400" s="9"/>
      <c r="M400" s="0"/>
      <c r="N400" s="4"/>
      <c r="O400" s="4"/>
    </row>
    <row r="401" s="19" customFormat="true" ht="12.95" hidden="false" customHeight="true" outlineLevel="0" collapsed="false">
      <c r="A401" s="90" t="n">
        <f aca="false">A400+1</f>
        <v>347</v>
      </c>
      <c r="B401" s="193" t="s">
        <v>942</v>
      </c>
      <c r="C401" s="194" t="n">
        <v>5024</v>
      </c>
      <c r="D401" s="195" t="s">
        <v>943</v>
      </c>
      <c r="E401" s="66" t="n">
        <v>92955</v>
      </c>
      <c r="F401" s="67" t="n">
        <f aca="false">E401*1.2</f>
        <v>111546</v>
      </c>
      <c r="G401" s="97" t="s">
        <v>38</v>
      </c>
      <c r="H401" s="98" t="s">
        <v>312</v>
      </c>
      <c r="I401" s="196"/>
      <c r="J401" s="7"/>
      <c r="K401" s="70"/>
      <c r="L401" s="9"/>
      <c r="M401" s="0"/>
      <c r="N401" s="4"/>
      <c r="O401" s="4"/>
    </row>
    <row r="402" s="19" customFormat="true" ht="12.95" hidden="false" customHeight="true" outlineLevel="0" collapsed="false">
      <c r="A402" s="90" t="n">
        <f aca="false">A401+1</f>
        <v>348</v>
      </c>
      <c r="B402" s="193" t="s">
        <v>944</v>
      </c>
      <c r="C402" s="194" t="n">
        <v>5025</v>
      </c>
      <c r="D402" s="195" t="s">
        <v>945</v>
      </c>
      <c r="E402" s="66" t="n">
        <v>92955</v>
      </c>
      <c r="F402" s="67" t="n">
        <f aca="false">E402*1.2</f>
        <v>111546</v>
      </c>
      <c r="G402" s="97" t="s">
        <v>38</v>
      </c>
      <c r="H402" s="98" t="s">
        <v>312</v>
      </c>
      <c r="I402" s="196"/>
      <c r="J402" s="7"/>
      <c r="K402" s="70"/>
      <c r="L402" s="9"/>
      <c r="M402" s="0"/>
      <c r="N402" s="4"/>
      <c r="O402" s="4"/>
    </row>
    <row r="403" s="19" customFormat="true" ht="12.95" hidden="false" customHeight="true" outlineLevel="0" collapsed="false">
      <c r="A403" s="90" t="n">
        <f aca="false">A402+1</f>
        <v>349</v>
      </c>
      <c r="B403" s="119" t="s">
        <v>946</v>
      </c>
      <c r="C403" s="53" t="n">
        <v>5044</v>
      </c>
      <c r="D403" s="195" t="s">
        <v>947</v>
      </c>
      <c r="E403" s="66" t="n">
        <v>92955</v>
      </c>
      <c r="F403" s="67" t="n">
        <f aca="false">E403*1.2</f>
        <v>111546</v>
      </c>
      <c r="G403" s="97" t="s">
        <v>38</v>
      </c>
      <c r="H403" s="98" t="s">
        <v>312</v>
      </c>
      <c r="I403" s="196"/>
      <c r="J403" s="7"/>
      <c r="K403" s="70"/>
      <c r="L403" s="9"/>
      <c r="M403" s="0"/>
      <c r="N403" s="4"/>
      <c r="O403" s="4"/>
    </row>
    <row r="404" s="19" customFormat="true" ht="12.95" hidden="false" customHeight="true" outlineLevel="0" collapsed="false">
      <c r="A404" s="90" t="n">
        <f aca="false">A403+1</f>
        <v>350</v>
      </c>
      <c r="B404" s="119" t="s">
        <v>948</v>
      </c>
      <c r="C404" s="53" t="n">
        <v>5045</v>
      </c>
      <c r="D404" s="195" t="s">
        <v>949</v>
      </c>
      <c r="E404" s="66" t="n">
        <v>93360</v>
      </c>
      <c r="F404" s="67" t="n">
        <f aca="false">E404*1.2</f>
        <v>112032</v>
      </c>
      <c r="G404" s="97" t="s">
        <v>38</v>
      </c>
      <c r="H404" s="98" t="s">
        <v>312</v>
      </c>
      <c r="I404" s="196"/>
      <c r="J404" s="7"/>
      <c r="K404" s="70"/>
      <c r="L404" s="9"/>
      <c r="M404" s="0"/>
      <c r="N404" s="4"/>
      <c r="O404" s="4"/>
    </row>
    <row r="405" s="198" customFormat="true" ht="12.95" hidden="false" customHeight="true" outlineLevel="0" collapsed="false">
      <c r="A405" s="90" t="n">
        <f aca="false">A404+1</f>
        <v>351</v>
      </c>
      <c r="B405" s="119" t="s">
        <v>950</v>
      </c>
      <c r="C405" s="53" t="n">
        <v>5022</v>
      </c>
      <c r="D405" s="166" t="s">
        <v>951</v>
      </c>
      <c r="E405" s="66" t="n">
        <v>61385</v>
      </c>
      <c r="F405" s="67" t="n">
        <f aca="false">E405*1.2</f>
        <v>73662</v>
      </c>
      <c r="G405" s="97" t="s">
        <v>952</v>
      </c>
      <c r="H405" s="98" t="s">
        <v>49</v>
      </c>
      <c r="I405" s="197" t="s">
        <v>953</v>
      </c>
      <c r="J405" s="7"/>
      <c r="K405" s="70"/>
      <c r="L405" s="80"/>
      <c r="M405" s="0"/>
      <c r="N405" s="71"/>
      <c r="O405" s="71"/>
    </row>
    <row r="406" s="198" customFormat="true" ht="12.95" hidden="false" customHeight="true" outlineLevel="0" collapsed="false">
      <c r="A406" s="90" t="n">
        <f aca="false">A405+1</f>
        <v>352</v>
      </c>
      <c r="B406" s="119" t="s">
        <v>954</v>
      </c>
      <c r="C406" s="53" t="n">
        <v>5098</v>
      </c>
      <c r="D406" s="166" t="s">
        <v>951</v>
      </c>
      <c r="E406" s="66" t="n">
        <v>61385</v>
      </c>
      <c r="F406" s="67" t="n">
        <f aca="false">E406*1.2</f>
        <v>73662</v>
      </c>
      <c r="G406" s="97" t="s">
        <v>55</v>
      </c>
      <c r="H406" s="98" t="s">
        <v>49</v>
      </c>
      <c r="I406" s="197" t="s">
        <v>955</v>
      </c>
      <c r="J406" s="7"/>
      <c r="K406" s="70"/>
      <c r="L406" s="80"/>
      <c r="M406" s="0"/>
      <c r="N406" s="71"/>
      <c r="O406" s="71"/>
    </row>
    <row r="407" s="198" customFormat="true" ht="12.95" hidden="false" customHeight="true" outlineLevel="0" collapsed="false">
      <c r="A407" s="90" t="n">
        <f aca="false">A406+1</f>
        <v>353</v>
      </c>
      <c r="B407" s="119" t="s">
        <v>956</v>
      </c>
      <c r="C407" s="53" t="n">
        <v>579</v>
      </c>
      <c r="D407" s="199" t="s">
        <v>957</v>
      </c>
      <c r="E407" s="66" t="n">
        <v>70770</v>
      </c>
      <c r="F407" s="67" t="n">
        <f aca="false">E407*1.2</f>
        <v>84924</v>
      </c>
      <c r="G407" s="97" t="s">
        <v>55</v>
      </c>
      <c r="H407" s="98" t="s">
        <v>958</v>
      </c>
      <c r="I407" s="68" t="s">
        <v>959</v>
      </c>
      <c r="J407" s="7"/>
      <c r="K407" s="70"/>
      <c r="L407" s="80"/>
      <c r="M407" s="0"/>
      <c r="N407" s="71"/>
      <c r="O407" s="71"/>
    </row>
    <row r="408" s="198" customFormat="true" ht="12.95" hidden="false" customHeight="true" outlineLevel="0" collapsed="false">
      <c r="A408" s="90" t="n">
        <f aca="false">A407+1</f>
        <v>354</v>
      </c>
      <c r="B408" s="119" t="s">
        <v>960</v>
      </c>
      <c r="C408" s="53" t="n">
        <v>585</v>
      </c>
      <c r="D408" s="166" t="s">
        <v>961</v>
      </c>
      <c r="E408" s="66" t="n">
        <v>23175</v>
      </c>
      <c r="F408" s="67" t="n">
        <f aca="false">E408*1.2</f>
        <v>27810</v>
      </c>
      <c r="G408" s="97" t="s">
        <v>59</v>
      </c>
      <c r="H408" s="98"/>
      <c r="I408" s="68" t="s">
        <v>962</v>
      </c>
      <c r="J408" s="7"/>
      <c r="K408" s="70"/>
      <c r="L408" s="80"/>
      <c r="M408" s="0"/>
      <c r="N408" s="71"/>
      <c r="O408" s="71"/>
    </row>
    <row r="409" s="198" customFormat="true" ht="12.95" hidden="false" customHeight="true" outlineLevel="0" collapsed="false">
      <c r="A409" s="90" t="n">
        <f aca="false">A408+1</f>
        <v>355</v>
      </c>
      <c r="B409" s="119" t="s">
        <v>963</v>
      </c>
      <c r="C409" s="53" t="n">
        <v>5121</v>
      </c>
      <c r="D409" s="166" t="s">
        <v>957</v>
      </c>
      <c r="E409" s="66" t="n">
        <v>77630</v>
      </c>
      <c r="F409" s="67" t="n">
        <f aca="false">E409*1.2</f>
        <v>93156</v>
      </c>
      <c r="G409" s="97" t="s">
        <v>964</v>
      </c>
      <c r="H409" s="98" t="s">
        <v>320</v>
      </c>
      <c r="I409" s="68" t="s">
        <v>965</v>
      </c>
      <c r="J409" s="7"/>
      <c r="K409" s="70"/>
      <c r="L409" s="80"/>
      <c r="M409" s="0"/>
      <c r="N409" s="71"/>
      <c r="O409" s="71"/>
    </row>
    <row r="410" s="19" customFormat="true" ht="12.95" hidden="false" customHeight="true" outlineLevel="0" collapsed="false">
      <c r="A410" s="90" t="n">
        <f aca="false">A409+1</f>
        <v>356</v>
      </c>
      <c r="B410" s="119" t="s">
        <v>966</v>
      </c>
      <c r="C410" s="53" t="n">
        <v>5113</v>
      </c>
      <c r="D410" s="166" t="s">
        <v>967</v>
      </c>
      <c r="E410" s="66" t="n">
        <v>63215</v>
      </c>
      <c r="F410" s="67" t="n">
        <f aca="false">E410*1.2</f>
        <v>75858</v>
      </c>
      <c r="G410" s="97" t="s">
        <v>968</v>
      </c>
      <c r="H410" s="98" t="s">
        <v>617</v>
      </c>
      <c r="I410" s="59" t="s">
        <v>969</v>
      </c>
      <c r="J410" s="7"/>
      <c r="K410" s="70"/>
      <c r="L410" s="9"/>
      <c r="M410" s="0"/>
      <c r="N410" s="4"/>
      <c r="O410" s="4"/>
    </row>
    <row r="411" s="19" customFormat="true" ht="12.95" hidden="false" customHeight="true" outlineLevel="0" collapsed="false">
      <c r="A411" s="90" t="n">
        <f aca="false">A410+1</f>
        <v>357</v>
      </c>
      <c r="B411" s="119" t="s">
        <v>970</v>
      </c>
      <c r="C411" s="53" t="n">
        <v>5188</v>
      </c>
      <c r="D411" s="166" t="s">
        <v>967</v>
      </c>
      <c r="E411" s="66" t="n">
        <v>63215</v>
      </c>
      <c r="F411" s="67" t="n">
        <f aca="false">E411*1.2</f>
        <v>75858</v>
      </c>
      <c r="G411" s="97" t="s">
        <v>968</v>
      </c>
      <c r="H411" s="98" t="s">
        <v>971</v>
      </c>
      <c r="I411" s="59" t="s">
        <v>262</v>
      </c>
      <c r="J411" s="7"/>
      <c r="K411" s="70"/>
      <c r="L411" s="9"/>
      <c r="M411" s="0"/>
      <c r="N411" s="4"/>
      <c r="O411" s="4"/>
    </row>
    <row r="412" s="19" customFormat="true" ht="12.95" hidden="false" customHeight="true" outlineLevel="0" collapsed="false">
      <c r="A412" s="90" t="n">
        <f aca="false">A411+1</f>
        <v>358</v>
      </c>
      <c r="B412" s="119" t="s">
        <v>972</v>
      </c>
      <c r="C412" s="53" t="n">
        <v>4825</v>
      </c>
      <c r="D412" s="166" t="s">
        <v>967</v>
      </c>
      <c r="E412" s="66" t="n">
        <v>66785</v>
      </c>
      <c r="F412" s="67" t="n">
        <f aca="false">E412*1.2</f>
        <v>80142</v>
      </c>
      <c r="G412" s="97" t="s">
        <v>169</v>
      </c>
      <c r="H412" s="98" t="s">
        <v>191</v>
      </c>
      <c r="I412" s="59" t="s">
        <v>973</v>
      </c>
      <c r="J412" s="7"/>
      <c r="K412" s="70"/>
      <c r="L412" s="9"/>
      <c r="M412" s="0"/>
      <c r="N412" s="4"/>
      <c r="O412" s="4"/>
    </row>
    <row r="413" s="19" customFormat="true" ht="12.95" hidden="false" customHeight="true" outlineLevel="0" collapsed="false">
      <c r="A413" s="90" t="n">
        <f aca="false">A412+1</f>
        <v>359</v>
      </c>
      <c r="B413" s="119" t="s">
        <v>974</v>
      </c>
      <c r="C413" s="53" t="n">
        <v>8109</v>
      </c>
      <c r="D413" s="166" t="s">
        <v>967</v>
      </c>
      <c r="E413" s="66" t="n">
        <v>60860</v>
      </c>
      <c r="F413" s="67" t="n">
        <f aca="false">E413*1.2</f>
        <v>73032</v>
      </c>
      <c r="G413" s="97" t="s">
        <v>169</v>
      </c>
      <c r="H413" s="98"/>
      <c r="I413" s="59" t="s">
        <v>262</v>
      </c>
      <c r="J413" s="7"/>
      <c r="K413" s="70"/>
      <c r="L413" s="9"/>
      <c r="M413" s="0"/>
      <c r="N413" s="4"/>
      <c r="O413" s="4"/>
    </row>
    <row r="414" s="19" customFormat="true" ht="12.95" hidden="false" customHeight="true" outlineLevel="0" collapsed="false">
      <c r="A414" s="90" t="n">
        <f aca="false">A413+1</f>
        <v>360</v>
      </c>
      <c r="B414" s="119" t="s">
        <v>975</v>
      </c>
      <c r="C414" s="53" t="n">
        <v>4862</v>
      </c>
      <c r="D414" s="166" t="s">
        <v>967</v>
      </c>
      <c r="E414" s="66" t="n">
        <v>60860</v>
      </c>
      <c r="F414" s="67" t="n">
        <f aca="false">E414*1.2</f>
        <v>73032</v>
      </c>
      <c r="G414" s="97" t="s">
        <v>169</v>
      </c>
      <c r="H414" s="98"/>
      <c r="I414" s="59" t="s">
        <v>969</v>
      </c>
      <c r="J414" s="7"/>
      <c r="K414" s="70"/>
      <c r="L414" s="9"/>
      <c r="M414" s="0"/>
      <c r="N414" s="4"/>
      <c r="O414" s="4"/>
    </row>
    <row r="415" s="19" customFormat="true" ht="12.95" hidden="false" customHeight="true" outlineLevel="0" collapsed="false">
      <c r="A415" s="90" t="n">
        <f aca="false">A414+1</f>
        <v>361</v>
      </c>
      <c r="B415" s="119" t="s">
        <v>976</v>
      </c>
      <c r="C415" s="53" t="n">
        <v>4884</v>
      </c>
      <c r="D415" s="166" t="s">
        <v>967</v>
      </c>
      <c r="E415" s="66" t="n">
        <v>70140</v>
      </c>
      <c r="F415" s="67" t="n">
        <f aca="false">E415*1.2</f>
        <v>84168</v>
      </c>
      <c r="G415" s="97" t="s">
        <v>38</v>
      </c>
      <c r="H415" s="98" t="s">
        <v>191</v>
      </c>
      <c r="I415" s="107" t="s">
        <v>977</v>
      </c>
      <c r="J415" s="7"/>
      <c r="K415" s="70"/>
      <c r="L415" s="9"/>
      <c r="M415" s="0"/>
      <c r="N415" s="4"/>
      <c r="O415" s="4"/>
    </row>
    <row r="416" s="19" customFormat="true" ht="12.95" hidden="false" customHeight="true" outlineLevel="0" collapsed="false">
      <c r="A416" s="90" t="n">
        <f aca="false">A415+1</f>
        <v>362</v>
      </c>
      <c r="B416" s="119" t="s">
        <v>978</v>
      </c>
      <c r="C416" s="53" t="n">
        <v>10</v>
      </c>
      <c r="D416" s="166" t="s">
        <v>967</v>
      </c>
      <c r="E416" s="67" t="n">
        <v>138360</v>
      </c>
      <c r="F416" s="67" t="n">
        <f aca="false">E416*1.2</f>
        <v>166032</v>
      </c>
      <c r="G416" s="97" t="s">
        <v>59</v>
      </c>
      <c r="H416" s="98" t="s">
        <v>188</v>
      </c>
      <c r="I416" s="107" t="s">
        <v>979</v>
      </c>
      <c r="J416" s="7"/>
      <c r="K416" s="70"/>
      <c r="L416" s="9"/>
      <c r="M416" s="0"/>
      <c r="N416" s="4"/>
      <c r="O416" s="4"/>
    </row>
    <row r="417" s="198" customFormat="true" ht="12.95" hidden="false" customHeight="true" outlineLevel="0" collapsed="false">
      <c r="A417" s="90" t="n">
        <f aca="false">A416+1</f>
        <v>363</v>
      </c>
      <c r="B417" s="119" t="s">
        <v>980</v>
      </c>
      <c r="C417" s="53" t="n">
        <v>5107</v>
      </c>
      <c r="D417" s="166" t="s">
        <v>981</v>
      </c>
      <c r="E417" s="67" t="n">
        <v>83330</v>
      </c>
      <c r="F417" s="67" t="n">
        <f aca="false">E417*1.2</f>
        <v>99996</v>
      </c>
      <c r="G417" s="97" t="s">
        <v>38</v>
      </c>
      <c r="H417" s="98" t="s">
        <v>130</v>
      </c>
      <c r="I417" s="197" t="s">
        <v>982</v>
      </c>
      <c r="J417" s="7"/>
      <c r="K417" s="70"/>
      <c r="L417" s="80"/>
      <c r="M417" s="0"/>
      <c r="N417" s="71"/>
      <c r="O417" s="71"/>
    </row>
    <row r="418" s="19" customFormat="true" ht="12.95" hidden="false" customHeight="true" outlineLevel="0" collapsed="false">
      <c r="A418" s="90" t="n">
        <f aca="false">A417+1</f>
        <v>364</v>
      </c>
      <c r="B418" s="119" t="s">
        <v>983</v>
      </c>
      <c r="C418" s="53" t="n">
        <v>8081</v>
      </c>
      <c r="D418" s="166" t="s">
        <v>984</v>
      </c>
      <c r="E418" s="66" t="n">
        <v>104010</v>
      </c>
      <c r="F418" s="67" t="n">
        <f aca="false">E418*1.2</f>
        <v>124812</v>
      </c>
      <c r="G418" s="97" t="s">
        <v>55</v>
      </c>
      <c r="H418" s="98" t="s">
        <v>188</v>
      </c>
      <c r="I418" s="68" t="s">
        <v>985</v>
      </c>
      <c r="J418" s="7"/>
      <c r="K418" s="70"/>
      <c r="L418" s="9"/>
      <c r="M418" s="0"/>
      <c r="N418" s="4"/>
      <c r="O418" s="4"/>
    </row>
    <row r="419" s="19" customFormat="true" ht="12.95" hidden="false" customHeight="true" outlineLevel="0" collapsed="false">
      <c r="A419" s="90" t="n">
        <f aca="false">A418+1</f>
        <v>365</v>
      </c>
      <c r="B419" s="119" t="s">
        <v>986</v>
      </c>
      <c r="C419" s="53" t="n">
        <v>8082</v>
      </c>
      <c r="D419" s="166" t="s">
        <v>984</v>
      </c>
      <c r="E419" s="66" t="n">
        <v>104010</v>
      </c>
      <c r="F419" s="67" t="n">
        <f aca="false">E419*1.2</f>
        <v>124812</v>
      </c>
      <c r="G419" s="97" t="s">
        <v>59</v>
      </c>
      <c r="H419" s="98" t="s">
        <v>188</v>
      </c>
      <c r="I419" s="68" t="s">
        <v>987</v>
      </c>
      <c r="J419" s="7"/>
      <c r="K419" s="70"/>
      <c r="L419" s="9"/>
      <c r="M419" s="0"/>
      <c r="N419" s="4"/>
      <c r="O419" s="4"/>
    </row>
    <row r="420" s="19" customFormat="true" ht="12.95" hidden="false" customHeight="true" outlineLevel="0" collapsed="false">
      <c r="A420" s="90" t="n">
        <f aca="false">A419+1</f>
        <v>366</v>
      </c>
      <c r="B420" s="119" t="s">
        <v>988</v>
      </c>
      <c r="C420" s="53" t="n">
        <v>4510</v>
      </c>
      <c r="D420" s="166" t="s">
        <v>989</v>
      </c>
      <c r="E420" s="66" t="n">
        <v>121550</v>
      </c>
      <c r="F420" s="67" t="n">
        <f aca="false">E420*1.2</f>
        <v>145860</v>
      </c>
      <c r="G420" s="97" t="s">
        <v>73</v>
      </c>
      <c r="H420" s="98" t="s">
        <v>990</v>
      </c>
      <c r="I420" s="59" t="s">
        <v>991</v>
      </c>
      <c r="J420" s="7"/>
      <c r="K420" s="70"/>
      <c r="L420" s="9"/>
      <c r="M420" s="0"/>
      <c r="N420" s="4"/>
      <c r="O420" s="4"/>
    </row>
    <row r="421" s="19" customFormat="true" ht="12.95" hidden="false" customHeight="true" outlineLevel="0" collapsed="false">
      <c r="A421" s="90" t="n">
        <f aca="false">A420+1</f>
        <v>367</v>
      </c>
      <c r="B421" s="119" t="s">
        <v>992</v>
      </c>
      <c r="C421" s="53" t="n">
        <v>4516</v>
      </c>
      <c r="D421" s="166" t="s">
        <v>993</v>
      </c>
      <c r="E421" s="66" t="n">
        <v>121125</v>
      </c>
      <c r="F421" s="67" t="n">
        <f aca="false">E421*1.2</f>
        <v>145350</v>
      </c>
      <c r="G421" s="97" t="s">
        <v>73</v>
      </c>
      <c r="H421" s="98" t="s">
        <v>994</v>
      </c>
      <c r="I421" s="59" t="s">
        <v>995</v>
      </c>
      <c r="J421" s="7"/>
      <c r="K421" s="70"/>
      <c r="L421" s="9"/>
      <c r="M421" s="0"/>
      <c r="N421" s="4"/>
      <c r="O421" s="4"/>
    </row>
    <row r="422" s="19" customFormat="true" ht="12.95" hidden="false" customHeight="true" outlineLevel="0" collapsed="false">
      <c r="A422" s="192"/>
      <c r="B422" s="46"/>
      <c r="C422" s="47"/>
      <c r="D422" s="48"/>
      <c r="E422" s="182"/>
      <c r="F422" s="48"/>
      <c r="H422" s="49" t="s">
        <v>996</v>
      </c>
      <c r="I422" s="183"/>
      <c r="J422" s="7"/>
      <c r="K422" s="70"/>
      <c r="L422" s="9"/>
      <c r="M422" s="0"/>
      <c r="N422" s="4"/>
      <c r="O422" s="4"/>
    </row>
    <row r="423" s="19" customFormat="true" ht="12.95" hidden="false" customHeight="true" outlineLevel="0" collapsed="false">
      <c r="A423" s="90" t="n">
        <f aca="false">A421+1</f>
        <v>368</v>
      </c>
      <c r="B423" s="119" t="s">
        <v>997</v>
      </c>
      <c r="C423" s="53" t="n">
        <v>5042</v>
      </c>
      <c r="D423" s="166" t="s">
        <v>998</v>
      </c>
      <c r="E423" s="55" t="n">
        <v>58335</v>
      </c>
      <c r="F423" s="56" t="n">
        <f aca="false">E423*1.2</f>
        <v>70002</v>
      </c>
      <c r="G423" s="97" t="s">
        <v>55</v>
      </c>
      <c r="H423" s="98" t="s">
        <v>380</v>
      </c>
      <c r="I423" s="59" t="s">
        <v>999</v>
      </c>
      <c r="J423" s="7"/>
      <c r="K423" s="70"/>
      <c r="L423" s="9"/>
      <c r="M423" s="0"/>
      <c r="N423" s="4"/>
      <c r="O423" s="4"/>
    </row>
    <row r="424" s="19" customFormat="true" ht="12.95" hidden="false" customHeight="true" outlineLevel="0" collapsed="false">
      <c r="A424" s="90" t="n">
        <f aca="false">A423+1</f>
        <v>369</v>
      </c>
      <c r="B424" s="119" t="s">
        <v>1000</v>
      </c>
      <c r="C424" s="53" t="n">
        <v>5041</v>
      </c>
      <c r="D424" s="166" t="s">
        <v>1001</v>
      </c>
      <c r="E424" s="55" t="n">
        <v>58335</v>
      </c>
      <c r="F424" s="56" t="n">
        <f aca="false">E424*1.2</f>
        <v>70002</v>
      </c>
      <c r="G424" s="97" t="s">
        <v>55</v>
      </c>
      <c r="H424" s="98" t="s">
        <v>380</v>
      </c>
      <c r="I424" s="59" t="s">
        <v>999</v>
      </c>
      <c r="J424" s="7"/>
      <c r="K424" s="70"/>
      <c r="L424" s="9"/>
      <c r="M424" s="0"/>
      <c r="N424" s="4"/>
      <c r="O424" s="4"/>
    </row>
    <row r="425" s="19" customFormat="true" ht="12.95" hidden="false" customHeight="true" outlineLevel="0" collapsed="false">
      <c r="A425" s="90" t="n">
        <f aca="false">A424+1</f>
        <v>370</v>
      </c>
      <c r="B425" s="119" t="s">
        <v>1002</v>
      </c>
      <c r="C425" s="53" t="n">
        <v>160</v>
      </c>
      <c r="D425" s="166" t="s">
        <v>1003</v>
      </c>
      <c r="E425" s="55" t="n">
        <v>30790</v>
      </c>
      <c r="F425" s="56" t="n">
        <f aca="false">E425*1.2</f>
        <v>36948</v>
      </c>
      <c r="G425" s="97" t="s">
        <v>59</v>
      </c>
      <c r="H425" s="98" t="s">
        <v>450</v>
      </c>
      <c r="I425" s="59" t="s">
        <v>1004</v>
      </c>
      <c r="J425" s="7"/>
      <c r="K425" s="70"/>
      <c r="L425" s="9"/>
      <c r="M425" s="0"/>
      <c r="N425" s="4"/>
      <c r="O425" s="4"/>
    </row>
    <row r="426" customFormat="false" ht="12.95" hidden="false" customHeight="true" outlineLevel="0" collapsed="false">
      <c r="A426" s="90" t="n">
        <f aca="false">A425+1</f>
        <v>371</v>
      </c>
      <c r="B426" s="119" t="s">
        <v>1005</v>
      </c>
      <c r="C426" s="53" t="n">
        <v>161</v>
      </c>
      <c r="D426" s="166" t="s">
        <v>1006</v>
      </c>
      <c r="E426" s="55" t="n">
        <v>31675</v>
      </c>
      <c r="F426" s="56" t="n">
        <f aca="false">E426*1.2</f>
        <v>38010</v>
      </c>
      <c r="G426" s="97" t="s">
        <v>59</v>
      </c>
      <c r="H426" s="98" t="s">
        <v>450</v>
      </c>
      <c r="I426" s="59" t="s">
        <v>1007</v>
      </c>
      <c r="K426" s="70"/>
    </row>
    <row r="427" customFormat="false" ht="12.95" hidden="false" customHeight="true" outlineLevel="0" collapsed="false">
      <c r="A427" s="90" t="n">
        <f aca="false">A426+1</f>
        <v>372</v>
      </c>
      <c r="B427" s="119" t="s">
        <v>1008</v>
      </c>
      <c r="C427" s="53" t="n">
        <v>557</v>
      </c>
      <c r="D427" s="166" t="s">
        <v>1009</v>
      </c>
      <c r="E427" s="55" t="n">
        <v>32235</v>
      </c>
      <c r="F427" s="56" t="n">
        <f aca="false">E427*1.2</f>
        <v>38682</v>
      </c>
      <c r="G427" s="97" t="s">
        <v>1010</v>
      </c>
      <c r="H427" s="98" t="s">
        <v>1011</v>
      </c>
      <c r="I427" s="59" t="s">
        <v>1012</v>
      </c>
      <c r="K427" s="70"/>
    </row>
    <row r="428" s="201" customFormat="true" ht="12.95" hidden="false" customHeight="true" outlineLevel="0" collapsed="false">
      <c r="A428" s="90" t="n">
        <f aca="false">A427+1</f>
        <v>373</v>
      </c>
      <c r="B428" s="119" t="s">
        <v>1013</v>
      </c>
      <c r="C428" s="53" t="n">
        <v>559</v>
      </c>
      <c r="D428" s="166" t="s">
        <v>1014</v>
      </c>
      <c r="E428" s="55" t="n">
        <v>32840</v>
      </c>
      <c r="F428" s="56" t="n">
        <f aca="false">E428*1.2</f>
        <v>39408</v>
      </c>
      <c r="G428" s="97" t="s">
        <v>1010</v>
      </c>
      <c r="H428" s="98" t="s">
        <v>1011</v>
      </c>
      <c r="I428" s="59" t="s">
        <v>1015</v>
      </c>
      <c r="J428" s="7"/>
      <c r="K428" s="70"/>
      <c r="L428" s="200"/>
      <c r="M428" s="0"/>
    </row>
    <row r="429" customFormat="false" ht="12.95" hidden="false" customHeight="true" outlineLevel="0" collapsed="false">
      <c r="A429" s="90" t="n">
        <f aca="false">A428+1</f>
        <v>374</v>
      </c>
      <c r="B429" s="119" t="s">
        <v>1016</v>
      </c>
      <c r="C429" s="53" t="n">
        <v>850</v>
      </c>
      <c r="D429" s="166" t="s">
        <v>1009</v>
      </c>
      <c r="E429" s="55" t="n">
        <v>32840</v>
      </c>
      <c r="F429" s="56" t="n">
        <f aca="false">E429*1.2</f>
        <v>39408</v>
      </c>
      <c r="G429" s="97" t="s">
        <v>1010</v>
      </c>
      <c r="H429" s="98" t="s">
        <v>1011</v>
      </c>
      <c r="I429" s="59" t="s">
        <v>1017</v>
      </c>
      <c r="K429" s="70"/>
    </row>
    <row r="430" customFormat="false" ht="12.95" hidden="false" customHeight="true" outlineLevel="0" collapsed="false">
      <c r="A430" s="90" t="n">
        <f aca="false">A429+1</f>
        <v>375</v>
      </c>
      <c r="B430" s="119" t="s">
        <v>1018</v>
      </c>
      <c r="C430" s="53" t="n">
        <v>5315</v>
      </c>
      <c r="D430" s="166" t="s">
        <v>1019</v>
      </c>
      <c r="E430" s="55" t="n">
        <v>74610</v>
      </c>
      <c r="F430" s="56" t="n">
        <f aca="false">E430*1.2</f>
        <v>89532</v>
      </c>
      <c r="G430" s="97" t="s">
        <v>207</v>
      </c>
      <c r="H430" s="98" t="s">
        <v>854</v>
      </c>
      <c r="I430" s="59" t="s">
        <v>1020</v>
      </c>
      <c r="K430" s="70"/>
    </row>
    <row r="431" customFormat="false" ht="12.95" hidden="false" customHeight="true" outlineLevel="0" collapsed="false">
      <c r="A431" s="90" t="n">
        <f aca="false">A430+1</f>
        <v>376</v>
      </c>
      <c r="B431" s="119" t="s">
        <v>1021</v>
      </c>
      <c r="C431" s="53" t="n">
        <v>5079</v>
      </c>
      <c r="D431" s="166" t="s">
        <v>1022</v>
      </c>
      <c r="E431" s="55" t="n">
        <v>82060</v>
      </c>
      <c r="F431" s="56" t="n">
        <f aca="false">E431*1.2</f>
        <v>98472</v>
      </c>
      <c r="G431" s="97" t="s">
        <v>207</v>
      </c>
      <c r="H431" s="98" t="s">
        <v>854</v>
      </c>
      <c r="I431" s="59" t="s">
        <v>1020</v>
      </c>
      <c r="K431" s="70"/>
    </row>
    <row r="432" customFormat="false" ht="12.95" hidden="false" customHeight="true" outlineLevel="0" collapsed="false">
      <c r="A432" s="90" t="n">
        <f aca="false">A431+1</f>
        <v>377</v>
      </c>
      <c r="B432" s="119" t="s">
        <v>1023</v>
      </c>
      <c r="C432" s="53" t="n">
        <v>5148</v>
      </c>
      <c r="D432" s="166" t="s">
        <v>1024</v>
      </c>
      <c r="E432" s="55" t="n">
        <v>61335</v>
      </c>
      <c r="F432" s="56" t="n">
        <f aca="false">E432*1.2</f>
        <v>73602</v>
      </c>
      <c r="G432" s="97" t="s">
        <v>958</v>
      </c>
      <c r="H432" s="98" t="s">
        <v>513</v>
      </c>
      <c r="I432" s="59" t="s">
        <v>1025</v>
      </c>
      <c r="K432" s="70"/>
    </row>
    <row r="433" customFormat="false" ht="12.95" hidden="false" customHeight="true" outlineLevel="0" collapsed="false">
      <c r="A433" s="90" t="n">
        <f aca="false">A432+1</f>
        <v>378</v>
      </c>
      <c r="B433" s="119" t="s">
        <v>1026</v>
      </c>
      <c r="C433" s="53" t="n">
        <v>5149</v>
      </c>
      <c r="D433" s="166" t="s">
        <v>1024</v>
      </c>
      <c r="E433" s="55" t="n">
        <v>61335</v>
      </c>
      <c r="F433" s="56" t="n">
        <f aca="false">E433*1.2</f>
        <v>73602</v>
      </c>
      <c r="G433" s="97" t="s">
        <v>1027</v>
      </c>
      <c r="H433" s="98" t="s">
        <v>513</v>
      </c>
      <c r="I433" s="59" t="s">
        <v>1025</v>
      </c>
      <c r="K433" s="70"/>
    </row>
    <row r="434" customFormat="false" ht="12.95" hidden="false" customHeight="true" outlineLevel="0" collapsed="false">
      <c r="A434" s="90" t="n">
        <f aca="false">A433+1</f>
        <v>379</v>
      </c>
      <c r="B434" s="119" t="s">
        <v>1028</v>
      </c>
      <c r="C434" s="53" t="n">
        <v>5145</v>
      </c>
      <c r="D434" s="166" t="s">
        <v>1029</v>
      </c>
      <c r="E434" s="55" t="n">
        <v>58500</v>
      </c>
      <c r="F434" s="56" t="n">
        <f aca="false">E434*1.2</f>
        <v>70200</v>
      </c>
      <c r="G434" s="97" t="s">
        <v>1027</v>
      </c>
      <c r="H434" s="98" t="s">
        <v>513</v>
      </c>
      <c r="I434" s="59" t="s">
        <v>1025</v>
      </c>
      <c r="K434" s="70"/>
    </row>
    <row r="435" customFormat="false" ht="12.95" hidden="false" customHeight="true" outlineLevel="0" collapsed="false">
      <c r="A435" s="90" t="n">
        <f aca="false">A434+1</f>
        <v>380</v>
      </c>
      <c r="B435" s="119" t="s">
        <v>1030</v>
      </c>
      <c r="C435" s="53" t="n">
        <v>5177</v>
      </c>
      <c r="D435" s="166" t="s">
        <v>1029</v>
      </c>
      <c r="E435" s="55" t="n">
        <v>58500</v>
      </c>
      <c r="F435" s="56" t="n">
        <f aca="false">E435*1.2</f>
        <v>70200</v>
      </c>
      <c r="G435" s="97" t="s">
        <v>1027</v>
      </c>
      <c r="H435" s="98" t="s">
        <v>513</v>
      </c>
      <c r="I435" s="59" t="s">
        <v>1025</v>
      </c>
      <c r="K435" s="70"/>
    </row>
    <row r="436" customFormat="false" ht="12.95" hidden="false" customHeight="true" outlineLevel="0" collapsed="false">
      <c r="A436" s="90" t="n">
        <f aca="false">A435+1</f>
        <v>381</v>
      </c>
      <c r="B436" s="119" t="s">
        <v>1031</v>
      </c>
      <c r="C436" s="53" t="n">
        <v>5153</v>
      </c>
      <c r="D436" s="166" t="s">
        <v>1032</v>
      </c>
      <c r="E436" s="55" t="n">
        <v>61620</v>
      </c>
      <c r="F436" s="56" t="n">
        <f aca="false">E436*1.2</f>
        <v>73944</v>
      </c>
      <c r="G436" s="97" t="s">
        <v>1027</v>
      </c>
      <c r="H436" s="98" t="s">
        <v>513</v>
      </c>
      <c r="I436" s="59" t="s">
        <v>1033</v>
      </c>
      <c r="K436" s="70"/>
    </row>
    <row r="437" customFormat="false" ht="12.95" hidden="false" customHeight="true" outlineLevel="0" collapsed="false">
      <c r="A437" s="90" t="n">
        <f aca="false">A436+1</f>
        <v>382</v>
      </c>
      <c r="B437" s="119" t="s">
        <v>1034</v>
      </c>
      <c r="C437" s="53" t="n">
        <v>5154</v>
      </c>
      <c r="D437" s="166" t="s">
        <v>1032</v>
      </c>
      <c r="E437" s="55" t="n">
        <v>61620</v>
      </c>
      <c r="F437" s="56" t="n">
        <f aca="false">E437*1.2</f>
        <v>73944</v>
      </c>
      <c r="G437" s="97" t="s">
        <v>1027</v>
      </c>
      <c r="H437" s="98" t="s">
        <v>513</v>
      </c>
      <c r="I437" s="59" t="s">
        <v>1033</v>
      </c>
      <c r="K437" s="70"/>
    </row>
    <row r="438" customFormat="false" ht="12.95" hidden="false" customHeight="true" outlineLevel="0" collapsed="false">
      <c r="A438" s="90" t="n">
        <f aca="false">A437+1</f>
        <v>383</v>
      </c>
      <c r="B438" s="119" t="s">
        <v>1035</v>
      </c>
      <c r="C438" s="53" t="n">
        <v>5155</v>
      </c>
      <c r="D438" s="166" t="s">
        <v>1036</v>
      </c>
      <c r="E438" s="55" t="n">
        <v>58780</v>
      </c>
      <c r="F438" s="56" t="n">
        <f aca="false">E438*1.2</f>
        <v>70536</v>
      </c>
      <c r="G438" s="97" t="s">
        <v>1027</v>
      </c>
      <c r="H438" s="98" t="s">
        <v>513</v>
      </c>
      <c r="I438" s="59" t="s">
        <v>1025</v>
      </c>
      <c r="K438" s="70"/>
    </row>
    <row r="439" customFormat="false" ht="12.95" hidden="false" customHeight="true" outlineLevel="0" collapsed="false">
      <c r="A439" s="90" t="n">
        <f aca="false">A438+1</f>
        <v>384</v>
      </c>
      <c r="B439" s="119" t="s">
        <v>1037</v>
      </c>
      <c r="C439" s="53" t="n">
        <v>5157</v>
      </c>
      <c r="D439" s="166" t="s">
        <v>1036</v>
      </c>
      <c r="E439" s="55" t="n">
        <v>58780</v>
      </c>
      <c r="F439" s="56" t="n">
        <f aca="false">E439*1.2</f>
        <v>70536</v>
      </c>
      <c r="G439" s="97" t="s">
        <v>1027</v>
      </c>
      <c r="H439" s="98" t="s">
        <v>513</v>
      </c>
      <c r="I439" s="59" t="s">
        <v>1025</v>
      </c>
      <c r="K439" s="70"/>
    </row>
    <row r="440" customFormat="false" ht="12.95" hidden="false" customHeight="true" outlineLevel="0" collapsed="false">
      <c r="A440" s="90" t="n">
        <f aca="false">A439+1</f>
        <v>385</v>
      </c>
      <c r="B440" s="119" t="s">
        <v>1038</v>
      </c>
      <c r="C440" s="53" t="n">
        <v>17</v>
      </c>
      <c r="D440" s="166" t="s">
        <v>961</v>
      </c>
      <c r="E440" s="55" t="n">
        <v>26460</v>
      </c>
      <c r="F440" s="56" t="n">
        <f aca="false">E440*1.2</f>
        <v>31752</v>
      </c>
      <c r="G440" s="97" t="s">
        <v>59</v>
      </c>
      <c r="H440" s="98"/>
      <c r="I440" s="59" t="s">
        <v>1039</v>
      </c>
      <c r="K440" s="70"/>
    </row>
    <row r="441" customFormat="false" ht="12.95" hidden="false" customHeight="true" outlineLevel="0" collapsed="false">
      <c r="A441" s="90" t="n">
        <f aca="false">A440+1</f>
        <v>386</v>
      </c>
      <c r="B441" s="119" t="s">
        <v>1040</v>
      </c>
      <c r="C441" s="53" t="n">
        <v>85</v>
      </c>
      <c r="D441" s="166" t="s">
        <v>961</v>
      </c>
      <c r="E441" s="55" t="n">
        <v>26460</v>
      </c>
      <c r="F441" s="56" t="n">
        <f aca="false">E441*1.2</f>
        <v>31752</v>
      </c>
      <c r="G441" s="97" t="s">
        <v>59</v>
      </c>
      <c r="H441" s="98"/>
      <c r="I441" s="59" t="s">
        <v>1041</v>
      </c>
      <c r="K441" s="70"/>
    </row>
    <row r="442" customFormat="false" ht="12.95" hidden="false" customHeight="true" outlineLevel="0" collapsed="false">
      <c r="A442" s="192"/>
      <c r="B442" s="46"/>
      <c r="C442" s="47"/>
      <c r="D442" s="48"/>
      <c r="E442" s="182"/>
      <c r="F442" s="48"/>
      <c r="H442" s="49" t="s">
        <v>1042</v>
      </c>
      <c r="I442" s="183"/>
      <c r="K442" s="70"/>
    </row>
    <row r="443" s="19" customFormat="true" ht="12.95" hidden="false" customHeight="true" outlineLevel="0" collapsed="false">
      <c r="A443" s="90" t="n">
        <f aca="false">A441+1</f>
        <v>387</v>
      </c>
      <c r="B443" s="119" t="s">
        <v>1043</v>
      </c>
      <c r="C443" s="53" t="n">
        <v>655</v>
      </c>
      <c r="D443" s="59" t="s">
        <v>1044</v>
      </c>
      <c r="E443" s="66" t="n">
        <v>540</v>
      </c>
      <c r="F443" s="56" t="n">
        <f aca="false">E443*1.2</f>
        <v>648</v>
      </c>
      <c r="G443" s="97" t="s">
        <v>617</v>
      </c>
      <c r="H443" s="98"/>
      <c r="I443" s="59" t="s">
        <v>1045</v>
      </c>
      <c r="J443" s="7"/>
      <c r="K443" s="70"/>
      <c r="L443" s="9"/>
      <c r="M443" s="0"/>
      <c r="N443" s="4"/>
      <c r="O443" s="4"/>
    </row>
    <row r="444" s="19" customFormat="true" ht="12.95" hidden="false" customHeight="true" outlineLevel="0" collapsed="false">
      <c r="A444" s="90" t="n">
        <f aca="false">A443+1</f>
        <v>388</v>
      </c>
      <c r="B444" s="119" t="s">
        <v>1046</v>
      </c>
      <c r="C444" s="53" t="n">
        <v>1083</v>
      </c>
      <c r="D444" s="59" t="s">
        <v>1044</v>
      </c>
      <c r="E444" s="66" t="n">
        <v>520</v>
      </c>
      <c r="F444" s="56" t="n">
        <f aca="false">E444*1.2</f>
        <v>624</v>
      </c>
      <c r="G444" s="97" t="s">
        <v>1047</v>
      </c>
      <c r="H444" s="98"/>
      <c r="I444" s="59" t="s">
        <v>1048</v>
      </c>
      <c r="J444" s="7"/>
      <c r="K444" s="70"/>
      <c r="L444" s="9"/>
      <c r="M444" s="0"/>
      <c r="N444" s="4"/>
      <c r="O444" s="4"/>
    </row>
    <row r="445" s="19" customFormat="true" ht="12.95" hidden="false" customHeight="true" outlineLevel="0" collapsed="false">
      <c r="A445" s="90" t="n">
        <f aca="false">A444+1</f>
        <v>389</v>
      </c>
      <c r="B445" s="119" t="s">
        <v>1049</v>
      </c>
      <c r="C445" s="53" t="n">
        <v>653</v>
      </c>
      <c r="D445" s="59" t="s">
        <v>1044</v>
      </c>
      <c r="E445" s="66" t="n">
        <v>520</v>
      </c>
      <c r="F445" s="56" t="n">
        <f aca="false">E445*1.2</f>
        <v>624</v>
      </c>
      <c r="G445" s="97" t="s">
        <v>1047</v>
      </c>
      <c r="H445" s="98"/>
      <c r="I445" s="59" t="s">
        <v>1050</v>
      </c>
      <c r="J445" s="7"/>
      <c r="K445" s="70"/>
      <c r="L445" s="9"/>
      <c r="M445" s="0"/>
      <c r="N445" s="4"/>
      <c r="O445" s="4"/>
    </row>
    <row r="446" s="19" customFormat="true" ht="12.95" hidden="false" customHeight="true" outlineLevel="0" collapsed="false">
      <c r="A446" s="90" t="n">
        <f aca="false">A445+1</f>
        <v>390</v>
      </c>
      <c r="B446" s="119" t="s">
        <v>1051</v>
      </c>
      <c r="C446" s="53" t="n">
        <v>8153</v>
      </c>
      <c r="D446" s="79" t="s">
        <v>1044</v>
      </c>
      <c r="E446" s="55" t="n">
        <v>585</v>
      </c>
      <c r="F446" s="56" t="n">
        <f aca="false">E446*1.2</f>
        <v>702</v>
      </c>
      <c r="G446" s="97" t="s">
        <v>52</v>
      </c>
      <c r="H446" s="98"/>
      <c r="I446" s="59" t="s">
        <v>1052</v>
      </c>
      <c r="J446" s="7"/>
      <c r="K446" s="70"/>
      <c r="L446" s="9"/>
      <c r="M446" s="0"/>
      <c r="N446" s="4"/>
      <c r="O446" s="4"/>
    </row>
    <row r="447" s="19" customFormat="true" ht="12.95" hidden="false" customHeight="true" outlineLevel="0" collapsed="false">
      <c r="A447" s="90" t="n">
        <f aca="false">A446+1</f>
        <v>391</v>
      </c>
      <c r="B447" s="119" t="s">
        <v>1053</v>
      </c>
      <c r="C447" s="53" t="n">
        <v>3345</v>
      </c>
      <c r="D447" s="79" t="s">
        <v>1044</v>
      </c>
      <c r="E447" s="55" t="n">
        <v>600</v>
      </c>
      <c r="F447" s="56" t="n">
        <f aca="false">E447*1.2</f>
        <v>720</v>
      </c>
      <c r="G447" s="97" t="s">
        <v>52</v>
      </c>
      <c r="H447" s="98"/>
      <c r="I447" s="59" t="s">
        <v>1054</v>
      </c>
      <c r="J447" s="7"/>
      <c r="K447" s="70"/>
      <c r="L447" s="9"/>
      <c r="M447" s="0"/>
      <c r="N447" s="4"/>
      <c r="O447" s="4"/>
    </row>
    <row r="448" s="19" customFormat="true" ht="12.95" hidden="false" customHeight="true" outlineLevel="0" collapsed="false">
      <c r="A448" s="90" t="n">
        <f aca="false">A447+1</f>
        <v>392</v>
      </c>
      <c r="B448" s="119" t="s">
        <v>1055</v>
      </c>
      <c r="C448" s="53" t="n">
        <v>1865</v>
      </c>
      <c r="D448" s="79" t="s">
        <v>1044</v>
      </c>
      <c r="E448" s="55" t="n">
        <v>600</v>
      </c>
      <c r="F448" s="56" t="n">
        <f aca="false">E448*1.2</f>
        <v>720</v>
      </c>
      <c r="G448" s="97" t="s">
        <v>52</v>
      </c>
      <c r="H448" s="98"/>
      <c r="I448" s="59" t="s">
        <v>1056</v>
      </c>
      <c r="J448" s="7"/>
      <c r="K448" s="70"/>
      <c r="L448" s="9"/>
      <c r="M448" s="0"/>
      <c r="N448" s="4"/>
      <c r="O448" s="4"/>
    </row>
    <row r="449" s="19" customFormat="true" ht="12.95" hidden="false" customHeight="true" outlineLevel="0" collapsed="false">
      <c r="A449" s="90" t="n">
        <f aca="false">A448+1</f>
        <v>393</v>
      </c>
      <c r="B449" s="119" t="s">
        <v>1057</v>
      </c>
      <c r="C449" s="53" t="n">
        <v>654</v>
      </c>
      <c r="D449" s="79" t="s">
        <v>1044</v>
      </c>
      <c r="E449" s="55" t="n">
        <v>480</v>
      </c>
      <c r="F449" s="56" t="n">
        <f aca="false">E449*1.2</f>
        <v>576</v>
      </c>
      <c r="G449" s="97" t="s">
        <v>1047</v>
      </c>
      <c r="H449" s="98"/>
      <c r="I449" s="59" t="s">
        <v>1058</v>
      </c>
      <c r="J449" s="7"/>
      <c r="K449" s="70"/>
      <c r="L449" s="9"/>
      <c r="M449" s="0"/>
      <c r="N449" s="4"/>
      <c r="O449" s="4"/>
    </row>
    <row r="450" s="19" customFormat="true" ht="12.95" hidden="false" customHeight="true" outlineLevel="0" collapsed="false">
      <c r="A450" s="90" t="n">
        <f aca="false">A449+1</f>
        <v>394</v>
      </c>
      <c r="B450" s="119" t="s">
        <v>1059</v>
      </c>
      <c r="C450" s="53" t="n">
        <v>830</v>
      </c>
      <c r="D450" s="79" t="s">
        <v>1060</v>
      </c>
      <c r="E450" s="55" t="n">
        <v>17565</v>
      </c>
      <c r="F450" s="56" t="n">
        <f aca="false">E450*1.2</f>
        <v>21078</v>
      </c>
      <c r="G450" s="97" t="s">
        <v>59</v>
      </c>
      <c r="H450" s="98"/>
      <c r="I450" s="59" t="s">
        <v>1061</v>
      </c>
      <c r="J450" s="7"/>
      <c r="K450" s="70"/>
      <c r="L450" s="9"/>
      <c r="M450" s="0"/>
      <c r="N450" s="4"/>
      <c r="O450" s="4"/>
    </row>
    <row r="451" s="19" customFormat="true" ht="12.95" hidden="false" customHeight="true" outlineLevel="0" collapsed="false">
      <c r="A451" s="90" t="n">
        <f aca="false">A450+1</f>
        <v>395</v>
      </c>
      <c r="B451" s="119" t="s">
        <v>1062</v>
      </c>
      <c r="C451" s="53" t="n">
        <v>5083</v>
      </c>
      <c r="D451" s="79" t="s">
        <v>1063</v>
      </c>
      <c r="E451" s="55" t="n">
        <v>12890</v>
      </c>
      <c r="F451" s="56" t="n">
        <f aca="false">E451*1.2</f>
        <v>15468</v>
      </c>
      <c r="G451" s="97" t="s">
        <v>1064</v>
      </c>
      <c r="H451" s="98"/>
      <c r="I451" s="59" t="s">
        <v>1065</v>
      </c>
      <c r="J451" s="7"/>
      <c r="K451" s="70"/>
      <c r="L451" s="9"/>
      <c r="M451" s="0"/>
      <c r="N451" s="4"/>
      <c r="O451" s="4"/>
    </row>
    <row r="452" s="19" customFormat="true" ht="12.95" hidden="false" customHeight="true" outlineLevel="0" collapsed="false">
      <c r="A452" s="90" t="n">
        <f aca="false">A451+1</f>
        <v>396</v>
      </c>
      <c r="B452" s="119" t="s">
        <v>1066</v>
      </c>
      <c r="C452" s="53" t="n">
        <v>853</v>
      </c>
      <c r="D452" s="79" t="s">
        <v>1067</v>
      </c>
      <c r="E452" s="55" t="n">
        <v>15795</v>
      </c>
      <c r="F452" s="56" t="n">
        <f aca="false">E452*1.2</f>
        <v>18954</v>
      </c>
      <c r="G452" s="97" t="s">
        <v>140</v>
      </c>
      <c r="H452" s="98"/>
      <c r="I452" s="59" t="s">
        <v>422</v>
      </c>
      <c r="J452" s="7"/>
      <c r="K452" s="70"/>
      <c r="L452" s="9"/>
      <c r="M452" s="0"/>
      <c r="N452" s="4"/>
      <c r="O452" s="4"/>
    </row>
    <row r="453" s="19" customFormat="true" ht="12.95" hidden="false" customHeight="true" outlineLevel="0" collapsed="false">
      <c r="A453" s="90" t="n">
        <f aca="false">A452+1</f>
        <v>397</v>
      </c>
      <c r="B453" s="119" t="s">
        <v>1068</v>
      </c>
      <c r="C453" s="53" t="n">
        <v>153</v>
      </c>
      <c r="D453" s="79" t="s">
        <v>1067</v>
      </c>
      <c r="E453" s="55" t="n">
        <v>12880</v>
      </c>
      <c r="F453" s="56" t="n">
        <f aca="false">E453*1.2</f>
        <v>15456</v>
      </c>
      <c r="G453" s="97" t="s">
        <v>140</v>
      </c>
      <c r="H453" s="98"/>
      <c r="I453" s="59" t="s">
        <v>1069</v>
      </c>
      <c r="J453" s="7"/>
      <c r="K453" s="70"/>
      <c r="L453" s="9"/>
      <c r="M453" s="0"/>
      <c r="N453" s="4"/>
      <c r="O453" s="4"/>
    </row>
    <row r="454" s="19" customFormat="true" ht="12.95" hidden="false" customHeight="true" outlineLevel="0" collapsed="false">
      <c r="A454" s="90" t="n">
        <f aca="false">A453+1</f>
        <v>398</v>
      </c>
      <c r="B454" s="119" t="s">
        <v>1070</v>
      </c>
      <c r="C454" s="53" t="n">
        <v>875</v>
      </c>
      <c r="D454" s="79" t="s">
        <v>1071</v>
      </c>
      <c r="E454" s="55" t="n">
        <v>14440</v>
      </c>
      <c r="F454" s="56" t="n">
        <f aca="false">E454*1.2</f>
        <v>17328</v>
      </c>
      <c r="G454" s="97" t="s">
        <v>55</v>
      </c>
      <c r="H454" s="98"/>
      <c r="I454" s="59" t="s">
        <v>1072</v>
      </c>
      <c r="J454" s="7"/>
      <c r="K454" s="70"/>
      <c r="L454" s="9"/>
      <c r="M454" s="0"/>
      <c r="N454" s="4"/>
      <c r="O454" s="4"/>
    </row>
    <row r="455" s="19" customFormat="true" ht="12.95" hidden="false" customHeight="true" outlineLevel="0" collapsed="false">
      <c r="A455" s="90" t="n">
        <f aca="false">A454+1</f>
        <v>399</v>
      </c>
      <c r="B455" s="119" t="s">
        <v>1073</v>
      </c>
      <c r="C455" s="53" t="n">
        <v>5073</v>
      </c>
      <c r="D455" s="79" t="s">
        <v>1071</v>
      </c>
      <c r="E455" s="55" t="n">
        <v>14155</v>
      </c>
      <c r="F455" s="56" t="n">
        <f aca="false">E455*1.2</f>
        <v>16986</v>
      </c>
      <c r="G455" s="97" t="s">
        <v>140</v>
      </c>
      <c r="H455" s="98"/>
      <c r="I455" s="59" t="s">
        <v>1074</v>
      </c>
      <c r="J455" s="7"/>
      <c r="K455" s="70"/>
      <c r="L455" s="9"/>
      <c r="M455" s="0"/>
      <c r="N455" s="4"/>
      <c r="O455" s="4"/>
    </row>
    <row r="456" s="202" customFormat="true" ht="12.95" hidden="false" customHeight="true" outlineLevel="0" collapsed="false">
      <c r="A456" s="149" t="n">
        <f aca="false">A455+1</f>
        <v>400</v>
      </c>
      <c r="B456" s="119" t="s">
        <v>1075</v>
      </c>
      <c r="C456" s="53" t="n">
        <v>5175</v>
      </c>
      <c r="D456" s="79" t="s">
        <v>1071</v>
      </c>
      <c r="E456" s="55" t="n">
        <v>15690</v>
      </c>
      <c r="F456" s="56" t="n">
        <f aca="false">E456*1.2</f>
        <v>18828</v>
      </c>
      <c r="G456" s="97" t="s">
        <v>140</v>
      </c>
      <c r="H456" s="98"/>
      <c r="I456" s="79" t="s">
        <v>1076</v>
      </c>
      <c r="J456" s="7"/>
      <c r="K456" s="70"/>
      <c r="L456" s="9"/>
      <c r="M456" s="0"/>
      <c r="N456" s="9"/>
      <c r="O456" s="9"/>
    </row>
    <row r="457" s="202" customFormat="true" ht="12.95" hidden="false" customHeight="true" outlineLevel="0" collapsed="false">
      <c r="A457" s="149" t="n">
        <f aca="false">A456+1</f>
        <v>401</v>
      </c>
      <c r="B457" s="119" t="s">
        <v>1077</v>
      </c>
      <c r="C457" s="53" t="n">
        <v>5277</v>
      </c>
      <c r="D457" s="79" t="s">
        <v>1078</v>
      </c>
      <c r="E457" s="55" t="n">
        <v>13050</v>
      </c>
      <c r="F457" s="56" t="n">
        <f aca="false">E457*1.2</f>
        <v>15660</v>
      </c>
      <c r="G457" s="97" t="s">
        <v>191</v>
      </c>
      <c r="H457" s="98"/>
      <c r="I457" s="79" t="s">
        <v>1079</v>
      </c>
      <c r="J457" s="7"/>
      <c r="K457" s="70"/>
      <c r="L457" s="9"/>
      <c r="M457" s="0"/>
      <c r="N457" s="9"/>
      <c r="O457" s="9"/>
    </row>
    <row r="458" s="19" customFormat="true" ht="12.95" hidden="false" customHeight="true" outlineLevel="0" collapsed="false">
      <c r="A458" s="149" t="n">
        <f aca="false">A457+1</f>
        <v>402</v>
      </c>
      <c r="B458" s="119" t="s">
        <v>1080</v>
      </c>
      <c r="C458" s="53" t="n">
        <v>5110</v>
      </c>
      <c r="D458" s="79" t="s">
        <v>1081</v>
      </c>
      <c r="E458" s="55" t="n">
        <v>11635</v>
      </c>
      <c r="F458" s="56" t="n">
        <f aca="false">E458*1.2</f>
        <v>13962</v>
      </c>
      <c r="G458" s="97" t="s">
        <v>1082</v>
      </c>
      <c r="H458" s="98"/>
      <c r="I458" s="59" t="s">
        <v>1083</v>
      </c>
      <c r="J458" s="7"/>
      <c r="K458" s="70"/>
      <c r="L458" s="9"/>
      <c r="M458" s="0"/>
      <c r="N458" s="4"/>
      <c r="O458" s="4"/>
    </row>
    <row r="459" s="19" customFormat="true" ht="12.95" hidden="false" customHeight="true" outlineLevel="0" collapsed="false">
      <c r="A459" s="90" t="n">
        <f aca="false">A458+1</f>
        <v>403</v>
      </c>
      <c r="B459" s="119" t="s">
        <v>1084</v>
      </c>
      <c r="C459" s="53" t="n">
        <v>1037</v>
      </c>
      <c r="D459" s="79" t="s">
        <v>1085</v>
      </c>
      <c r="E459" s="55" t="n">
        <v>1770</v>
      </c>
      <c r="F459" s="56" t="n">
        <f aca="false">E459*1.2</f>
        <v>2124</v>
      </c>
      <c r="G459" s="97" t="s">
        <v>1086</v>
      </c>
      <c r="H459" s="98"/>
      <c r="I459" s="59" t="s">
        <v>502</v>
      </c>
      <c r="J459" s="7"/>
      <c r="K459" s="70"/>
      <c r="L459" s="9"/>
      <c r="M459" s="0"/>
      <c r="N459" s="4"/>
      <c r="O459" s="4"/>
    </row>
    <row r="460" s="19" customFormat="true" ht="12.95" hidden="false" customHeight="true" outlineLevel="0" collapsed="false">
      <c r="A460" s="90" t="n">
        <f aca="false">A459+1</f>
        <v>404</v>
      </c>
      <c r="B460" s="119" t="s">
        <v>1087</v>
      </c>
      <c r="C460" s="53" t="n">
        <v>1018</v>
      </c>
      <c r="D460" s="59" t="s">
        <v>1085</v>
      </c>
      <c r="E460" s="66" t="n">
        <v>1495</v>
      </c>
      <c r="F460" s="56" t="n">
        <f aca="false">E460*1.2</f>
        <v>1794</v>
      </c>
      <c r="G460" s="97" t="s">
        <v>1088</v>
      </c>
      <c r="H460" s="98"/>
      <c r="I460" s="59" t="s">
        <v>514</v>
      </c>
      <c r="J460" s="7"/>
      <c r="K460" s="70"/>
      <c r="L460" s="9"/>
      <c r="M460" s="0"/>
      <c r="N460" s="4"/>
      <c r="O460" s="4"/>
    </row>
    <row r="461" s="19" customFormat="true" ht="12.95" hidden="false" customHeight="true" outlineLevel="0" collapsed="false">
      <c r="A461" s="90" t="n">
        <f aca="false">A460+1</f>
        <v>405</v>
      </c>
      <c r="B461" s="52" t="s">
        <v>1089</v>
      </c>
      <c r="C461" s="53" t="n">
        <v>986</v>
      </c>
      <c r="D461" s="59" t="s">
        <v>1085</v>
      </c>
      <c r="E461" s="66" t="n">
        <v>1500</v>
      </c>
      <c r="F461" s="56" t="n">
        <f aca="false">E461*1.2</f>
        <v>1800</v>
      </c>
      <c r="G461" s="97" t="s">
        <v>140</v>
      </c>
      <c r="H461" s="98"/>
      <c r="I461" s="59" t="s">
        <v>1090</v>
      </c>
      <c r="J461" s="7"/>
      <c r="K461" s="70"/>
      <c r="L461" s="9"/>
      <c r="M461" s="0"/>
      <c r="N461" s="4"/>
      <c r="O461" s="4"/>
    </row>
    <row r="462" s="19" customFormat="true" ht="12.95" hidden="false" customHeight="true" outlineLevel="0" collapsed="false">
      <c r="A462" s="90" t="n">
        <f aca="false">A463+1</f>
        <v>407</v>
      </c>
      <c r="B462" s="119" t="s">
        <v>1091</v>
      </c>
      <c r="C462" s="53" t="n">
        <v>184</v>
      </c>
      <c r="D462" s="59" t="s">
        <v>1092</v>
      </c>
      <c r="E462" s="66" t="n">
        <v>295</v>
      </c>
      <c r="F462" s="56" t="n">
        <f aca="false">E462*1.2</f>
        <v>354</v>
      </c>
      <c r="G462" s="97" t="s">
        <v>1093</v>
      </c>
      <c r="H462" s="98"/>
      <c r="I462" s="59" t="s">
        <v>1094</v>
      </c>
      <c r="J462" s="7"/>
      <c r="K462" s="70"/>
      <c r="L462" s="9"/>
      <c r="M462" s="0"/>
      <c r="N462" s="4"/>
      <c r="O462" s="4"/>
    </row>
    <row r="463" s="19" customFormat="true" ht="12.95" hidden="false" customHeight="true" outlineLevel="0" collapsed="false">
      <c r="A463" s="90" t="n">
        <f aca="false">A461+1</f>
        <v>406</v>
      </c>
      <c r="B463" s="119" t="s">
        <v>1095</v>
      </c>
      <c r="C463" s="53" t="n">
        <v>117</v>
      </c>
      <c r="D463" s="68" t="s">
        <v>1096</v>
      </c>
      <c r="E463" s="66" t="n">
        <v>1435</v>
      </c>
      <c r="F463" s="56" t="n">
        <f aca="false">E463*1.2</f>
        <v>1722</v>
      </c>
      <c r="G463" s="97" t="s">
        <v>1097</v>
      </c>
      <c r="H463" s="98"/>
      <c r="I463" s="59" t="s">
        <v>1094</v>
      </c>
      <c r="J463" s="7"/>
      <c r="K463" s="70"/>
      <c r="L463" s="9"/>
      <c r="M463" s="0"/>
      <c r="N463" s="4"/>
      <c r="O463" s="4"/>
    </row>
    <row r="464" s="19" customFormat="true" ht="12.95" hidden="false" customHeight="true" outlineLevel="0" collapsed="false">
      <c r="A464" s="203" t="n">
        <f aca="false">A462+1</f>
        <v>408</v>
      </c>
      <c r="B464" s="147" t="s">
        <v>1098</v>
      </c>
      <c r="C464" s="121" t="n">
        <v>5161</v>
      </c>
      <c r="D464" s="204" t="s">
        <v>1099</v>
      </c>
      <c r="E464" s="123" t="n">
        <v>1650</v>
      </c>
      <c r="F464" s="115" t="n">
        <f aca="false">E464*1.2</f>
        <v>1980</v>
      </c>
      <c r="G464" s="98" t="s">
        <v>1097</v>
      </c>
      <c r="H464" s="205"/>
      <c r="I464" s="204" t="s">
        <v>1094</v>
      </c>
      <c r="J464" s="7"/>
      <c r="K464" s="70"/>
      <c r="L464" s="9"/>
      <c r="M464" s="0"/>
      <c r="N464" s="4"/>
      <c r="O464" s="4"/>
    </row>
    <row r="465" customFormat="false" ht="12.95" hidden="false" customHeight="true" outlineLevel="0" collapsed="false">
      <c r="A465" s="192"/>
      <c r="B465" s="46"/>
      <c r="C465" s="47"/>
      <c r="D465" s="48"/>
      <c r="E465" s="182"/>
      <c r="F465" s="48"/>
      <c r="H465" s="49" t="s">
        <v>1100</v>
      </c>
      <c r="I465" s="183"/>
      <c r="K465" s="70"/>
    </row>
    <row r="466" s="19" customFormat="true" ht="12.95" hidden="false" customHeight="true" outlineLevel="0" collapsed="false">
      <c r="A466" s="90" t="n">
        <f aca="false">A464+1</f>
        <v>409</v>
      </c>
      <c r="B466" s="119" t="s">
        <v>1101</v>
      </c>
      <c r="C466" s="53" t="n">
        <v>110</v>
      </c>
      <c r="D466" s="166" t="s">
        <v>1102</v>
      </c>
      <c r="E466" s="66" t="n">
        <v>4440</v>
      </c>
      <c r="F466" s="56" t="n">
        <f aca="false">E466*1.2</f>
        <v>5328</v>
      </c>
      <c r="G466" s="97" t="s">
        <v>1103</v>
      </c>
      <c r="H466" s="98"/>
      <c r="I466" s="59" t="s">
        <v>1104</v>
      </c>
      <c r="J466" s="7"/>
      <c r="K466" s="70"/>
      <c r="L466" s="9"/>
      <c r="M466" s="0"/>
      <c r="N466" s="4"/>
      <c r="O466" s="4"/>
    </row>
    <row r="467" s="19" customFormat="true" ht="12.95" hidden="false" customHeight="true" outlineLevel="0" collapsed="false">
      <c r="A467" s="90" t="n">
        <f aca="false">A466+1</f>
        <v>410</v>
      </c>
      <c r="B467" s="119" t="s">
        <v>1105</v>
      </c>
      <c r="C467" s="53" t="n">
        <v>116</v>
      </c>
      <c r="D467" s="166" t="s">
        <v>1102</v>
      </c>
      <c r="E467" s="66" t="n">
        <v>4800</v>
      </c>
      <c r="F467" s="56" t="n">
        <f aca="false">E467*1.2</f>
        <v>5760</v>
      </c>
      <c r="G467" s="97" t="s">
        <v>445</v>
      </c>
      <c r="H467" s="98"/>
      <c r="I467" s="59" t="s">
        <v>1106</v>
      </c>
      <c r="J467" s="7"/>
      <c r="K467" s="70"/>
      <c r="L467" s="9"/>
      <c r="M467" s="0"/>
      <c r="N467" s="4"/>
      <c r="O467" s="4"/>
    </row>
    <row r="468" s="19" customFormat="true" ht="12.95" hidden="false" customHeight="true" outlineLevel="0" collapsed="false">
      <c r="A468" s="90" t="n">
        <f aca="false">A467+1</f>
        <v>411</v>
      </c>
      <c r="B468" s="119" t="s">
        <v>1107</v>
      </c>
      <c r="C468" s="53" t="n">
        <v>9908</v>
      </c>
      <c r="D468" s="166" t="s">
        <v>1102</v>
      </c>
      <c r="E468" s="66" t="n">
        <v>10865</v>
      </c>
      <c r="F468" s="56" t="n">
        <f aca="false">E468*1.2</f>
        <v>13038</v>
      </c>
      <c r="G468" s="97" t="s">
        <v>1103</v>
      </c>
      <c r="H468" s="98"/>
      <c r="I468" s="59" t="s">
        <v>1108</v>
      </c>
      <c r="J468" s="7"/>
      <c r="K468" s="70"/>
      <c r="L468" s="9"/>
      <c r="M468" s="0"/>
      <c r="N468" s="4"/>
      <c r="O468" s="4"/>
    </row>
    <row r="469" s="19" customFormat="true" ht="12.95" hidden="false" customHeight="true" outlineLevel="0" collapsed="false">
      <c r="A469" s="90" t="n">
        <f aca="false">A468+1</f>
        <v>412</v>
      </c>
      <c r="B469" s="119" t="s">
        <v>1109</v>
      </c>
      <c r="C469" s="53" t="n">
        <v>9907</v>
      </c>
      <c r="D469" s="166" t="s">
        <v>1110</v>
      </c>
      <c r="E469" s="66" t="n">
        <v>18475</v>
      </c>
      <c r="F469" s="56" t="n">
        <f aca="false">E469*1.2</f>
        <v>22170</v>
      </c>
      <c r="G469" s="97" t="s">
        <v>1103</v>
      </c>
      <c r="H469" s="98"/>
      <c r="I469" s="59" t="s">
        <v>1111</v>
      </c>
      <c r="J469" s="7"/>
      <c r="K469" s="70"/>
      <c r="L469" s="9"/>
      <c r="M469" s="0"/>
      <c r="N469" s="4"/>
      <c r="O469" s="4"/>
    </row>
    <row r="470" s="19" customFormat="true" ht="12.95" hidden="false" customHeight="true" outlineLevel="0" collapsed="false">
      <c r="A470" s="90" t="n">
        <f aca="false">A469+1</f>
        <v>413</v>
      </c>
      <c r="B470" s="119" t="s">
        <v>1112</v>
      </c>
      <c r="C470" s="53" t="n">
        <v>5266</v>
      </c>
      <c r="D470" s="166" t="s">
        <v>1110</v>
      </c>
      <c r="E470" s="66" t="n">
        <v>18540</v>
      </c>
      <c r="F470" s="56" t="n">
        <f aca="false">E470*1.2</f>
        <v>22248</v>
      </c>
      <c r="G470" s="97" t="s">
        <v>445</v>
      </c>
      <c r="H470" s="98"/>
      <c r="I470" s="59" t="s">
        <v>1113</v>
      </c>
      <c r="J470" s="7"/>
      <c r="K470" s="70"/>
      <c r="L470" s="9"/>
      <c r="M470" s="0"/>
      <c r="N470" s="4"/>
      <c r="O470" s="4"/>
    </row>
    <row r="471" s="19" customFormat="true" ht="12.95" hidden="false" customHeight="true" outlineLevel="0" collapsed="false">
      <c r="A471" s="90" t="n">
        <f aca="false">A470+1</f>
        <v>414</v>
      </c>
      <c r="B471" s="119" t="s">
        <v>1114</v>
      </c>
      <c r="C471" s="53" t="n">
        <v>3000</v>
      </c>
      <c r="D471" s="166" t="s">
        <v>1115</v>
      </c>
      <c r="E471" s="66" t="n">
        <v>18540</v>
      </c>
      <c r="F471" s="56" t="n">
        <f aca="false">E471*1.2</f>
        <v>22248</v>
      </c>
      <c r="G471" s="97" t="s">
        <v>445</v>
      </c>
      <c r="H471" s="98"/>
      <c r="I471" s="59" t="s">
        <v>1116</v>
      </c>
      <c r="J471" s="7"/>
      <c r="K471" s="70"/>
      <c r="L471" s="9"/>
      <c r="M471" s="0"/>
      <c r="N471" s="4"/>
      <c r="O471" s="4"/>
    </row>
    <row r="472" s="209" customFormat="true" ht="12.6" hidden="false" customHeight="tru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7"/>
      <c r="K472" s="207"/>
      <c r="L472" s="208"/>
      <c r="M472" s="0"/>
      <c r="N472" s="208"/>
      <c r="O472" s="208"/>
    </row>
    <row r="473" s="209" customFormat="true" ht="12.6" hidden="false" customHeight="tru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7"/>
      <c r="K473" s="207"/>
      <c r="L473" s="208"/>
      <c r="M473" s="0"/>
      <c r="N473" s="208"/>
      <c r="O473" s="208"/>
    </row>
    <row r="474" s="209" customFormat="true" ht="12" hidden="false" customHeight="tru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7"/>
      <c r="K474" s="207"/>
      <c r="L474" s="208"/>
      <c r="M474" s="0"/>
      <c r="N474" s="208"/>
      <c r="O474" s="208"/>
    </row>
    <row r="475" s="209" customFormat="true" ht="12" hidden="false" customHeight="tru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7"/>
      <c r="K475" s="207"/>
      <c r="L475" s="208"/>
      <c r="M475" s="0"/>
      <c r="N475" s="208"/>
      <c r="O475" s="208"/>
    </row>
    <row r="476" s="209" customFormat="true" ht="12" hidden="false" customHeight="tru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7"/>
      <c r="K476" s="207"/>
      <c r="L476" s="208"/>
      <c r="M476" s="0"/>
      <c r="N476" s="208"/>
      <c r="O476" s="208"/>
    </row>
    <row r="477" s="209" customFormat="true" ht="12" hidden="false" customHeight="tru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7"/>
      <c r="K477" s="207"/>
      <c r="L477" s="208"/>
      <c r="M477" s="0"/>
      <c r="N477" s="208"/>
      <c r="O477" s="208"/>
    </row>
    <row r="478" s="209" customFormat="true" ht="12" hidden="false" customHeight="tru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7"/>
      <c r="K478" s="207"/>
      <c r="L478" s="208"/>
      <c r="M478" s="0"/>
      <c r="N478" s="208"/>
      <c r="O478" s="208"/>
    </row>
    <row r="479" s="209" customFormat="true" ht="12.95" hidden="false" customHeight="true" outlineLevel="0" collapsed="false">
      <c r="A479" s="211" t="s">
        <v>1117</v>
      </c>
      <c r="B479" s="211"/>
      <c r="C479" s="211"/>
      <c r="D479" s="211"/>
      <c r="E479" s="211"/>
      <c r="F479" s="211"/>
      <c r="G479" s="211"/>
      <c r="H479" s="211"/>
      <c r="I479" s="211"/>
      <c r="J479" s="7"/>
      <c r="K479" s="207"/>
      <c r="L479" s="208"/>
      <c r="M479" s="0"/>
      <c r="N479" s="208"/>
      <c r="O479" s="208"/>
    </row>
    <row r="480" s="209" customFormat="true" ht="12.95" hidden="false" customHeight="true" outlineLevel="0" collapsed="false">
      <c r="A480" s="212"/>
      <c r="B480" s="210"/>
      <c r="C480" s="210"/>
      <c r="D480" s="210"/>
      <c r="E480" s="210"/>
      <c r="F480" s="210"/>
      <c r="G480" s="210"/>
      <c r="H480" s="210"/>
      <c r="I480" s="213"/>
      <c r="J480" s="7"/>
      <c r="K480" s="207"/>
      <c r="L480" s="208"/>
      <c r="M480" s="0"/>
      <c r="N480" s="208"/>
      <c r="O480" s="208"/>
    </row>
    <row r="481" s="209" customFormat="true" ht="12.95" hidden="false" customHeight="true" outlineLevel="0" collapsed="false">
      <c r="A481" s="214" t="s">
        <v>1118</v>
      </c>
      <c r="B481" s="214"/>
      <c r="C481" s="214"/>
      <c r="D481" s="214"/>
      <c r="E481" s="214"/>
      <c r="F481" s="214"/>
      <c r="G481" s="214"/>
      <c r="H481" s="214"/>
      <c r="I481" s="214"/>
      <c r="J481" s="7"/>
      <c r="K481" s="207"/>
      <c r="L481" s="208"/>
      <c r="M481" s="0"/>
      <c r="N481" s="208"/>
      <c r="O481" s="208"/>
    </row>
    <row r="482" s="209" customFormat="true" ht="12.95" hidden="false" customHeight="true" outlineLevel="0" collapsed="false">
      <c r="A482" s="215" t="s">
        <v>1119</v>
      </c>
      <c r="B482" s="215"/>
      <c r="C482" s="215"/>
      <c r="D482" s="215"/>
      <c r="E482" s="215"/>
      <c r="F482" s="215"/>
      <c r="G482" s="215"/>
      <c r="H482" s="215"/>
      <c r="I482" s="215"/>
      <c r="J482" s="216"/>
      <c r="K482" s="217"/>
      <c r="L482" s="208"/>
      <c r="M482" s="218"/>
      <c r="N482" s="208"/>
      <c r="O482" s="208"/>
    </row>
    <row r="483" s="209" customFormat="true" ht="12.95" hidden="false" customHeight="true" outlineLevel="0" collapsed="false">
      <c r="A483" s="215" t="s">
        <v>1120</v>
      </c>
      <c r="B483" s="215"/>
      <c r="C483" s="215"/>
      <c r="D483" s="215"/>
      <c r="E483" s="215"/>
      <c r="F483" s="215"/>
      <c r="G483" s="215"/>
      <c r="H483" s="215"/>
      <c r="I483" s="215"/>
      <c r="J483" s="216"/>
      <c r="K483" s="219"/>
      <c r="L483" s="208"/>
      <c r="M483" s="218"/>
      <c r="N483" s="208"/>
      <c r="O483" s="208"/>
    </row>
    <row r="484" s="209" customFormat="true" ht="12.95" hidden="false" customHeight="true" outlineLevel="0" collapsed="false">
      <c r="A484" s="220" t="s">
        <v>1121</v>
      </c>
      <c r="B484" s="220"/>
      <c r="C484" s="220"/>
      <c r="D484" s="220"/>
      <c r="E484" s="220"/>
      <c r="F484" s="220"/>
      <c r="G484" s="220"/>
      <c r="H484" s="220"/>
      <c r="I484" s="220"/>
      <c r="J484" s="216"/>
      <c r="K484" s="219"/>
      <c r="L484" s="208"/>
      <c r="M484" s="218"/>
      <c r="N484" s="208"/>
      <c r="O484" s="208"/>
    </row>
    <row r="485" s="209" customFormat="true" ht="12.95" hidden="false" customHeight="true" outlineLevel="0" collapsed="false">
      <c r="A485" s="220" t="s">
        <v>1122</v>
      </c>
      <c r="B485" s="220"/>
      <c r="C485" s="220"/>
      <c r="D485" s="220"/>
      <c r="E485" s="220"/>
      <c r="F485" s="220"/>
      <c r="G485" s="220"/>
      <c r="H485" s="220"/>
      <c r="I485" s="220"/>
      <c r="J485" s="216"/>
      <c r="K485" s="219"/>
      <c r="L485" s="208"/>
      <c r="M485" s="218"/>
      <c r="N485" s="208"/>
      <c r="O485" s="208"/>
    </row>
    <row r="486" s="209" customFormat="true" ht="12.95" hidden="false" customHeight="true" outlineLevel="0" collapsed="false">
      <c r="A486" s="220" t="s">
        <v>1123</v>
      </c>
      <c r="B486" s="220"/>
      <c r="C486" s="220"/>
      <c r="D486" s="220"/>
      <c r="E486" s="220"/>
      <c r="F486" s="220"/>
      <c r="G486" s="220"/>
      <c r="H486" s="220"/>
      <c r="I486" s="220"/>
      <c r="J486" s="216"/>
      <c r="K486" s="219"/>
      <c r="L486" s="208"/>
      <c r="M486" s="218"/>
      <c r="N486" s="208"/>
      <c r="O486" s="208"/>
    </row>
    <row r="487" s="209" customFormat="true" ht="12.95" hidden="false" customHeight="true" outlineLevel="0" collapsed="false">
      <c r="A487" s="221" t="s">
        <v>1124</v>
      </c>
      <c r="B487" s="221"/>
      <c r="C487" s="221"/>
      <c r="D487" s="221"/>
      <c r="E487" s="221"/>
      <c r="F487" s="221"/>
      <c r="G487" s="221"/>
      <c r="H487" s="221"/>
      <c r="I487" s="221"/>
      <c r="J487" s="216"/>
      <c r="K487" s="219"/>
      <c r="L487" s="208"/>
      <c r="M487" s="218"/>
      <c r="N487" s="208"/>
      <c r="O487" s="208"/>
    </row>
    <row r="488" s="209" customFormat="true" ht="12.95" hidden="false" customHeight="true" outlineLevel="0" collapsed="false">
      <c r="A488" s="222"/>
      <c r="B488" s="223"/>
      <c r="C488" s="223"/>
      <c r="D488" s="223"/>
      <c r="E488" s="223"/>
      <c r="F488" s="223"/>
      <c r="G488" s="223"/>
      <c r="H488" s="223"/>
      <c r="I488" s="224"/>
      <c r="J488" s="216"/>
      <c r="K488" s="219"/>
      <c r="L488" s="208"/>
      <c r="M488" s="218"/>
      <c r="N488" s="208"/>
      <c r="O488" s="208"/>
    </row>
    <row r="489" s="209" customFormat="true" ht="12.95" hidden="false" customHeight="true" outlineLevel="0" collapsed="false">
      <c r="A489" s="214" t="s">
        <v>1125</v>
      </c>
      <c r="B489" s="214"/>
      <c r="C489" s="214"/>
      <c r="D489" s="214"/>
      <c r="E489" s="214"/>
      <c r="F489" s="214"/>
      <c r="G489" s="214"/>
      <c r="H489" s="214"/>
      <c r="I489" s="214"/>
      <c r="J489" s="7"/>
      <c r="K489" s="207"/>
      <c r="L489" s="208"/>
      <c r="M489" s="0"/>
      <c r="N489" s="208"/>
      <c r="O489" s="208"/>
    </row>
    <row r="490" s="209" customFormat="true" ht="12.95" hidden="false" customHeight="true" outlineLevel="0" collapsed="false">
      <c r="A490" s="220" t="s">
        <v>1126</v>
      </c>
      <c r="B490" s="220"/>
      <c r="C490" s="220"/>
      <c r="D490" s="220"/>
      <c r="E490" s="220"/>
      <c r="F490" s="220"/>
      <c r="G490" s="220"/>
      <c r="H490" s="220"/>
      <c r="I490" s="220"/>
      <c r="J490" s="216"/>
      <c r="K490" s="219"/>
      <c r="L490" s="208"/>
      <c r="M490" s="218"/>
      <c r="N490" s="208"/>
      <c r="O490" s="208"/>
    </row>
    <row r="491" s="209" customFormat="true" ht="12.95" hidden="false" customHeight="true" outlineLevel="0" collapsed="false">
      <c r="A491" s="222"/>
      <c r="B491" s="223"/>
      <c r="C491" s="223"/>
      <c r="D491" s="223"/>
      <c r="E491" s="223"/>
      <c r="F491" s="223"/>
      <c r="G491" s="223"/>
      <c r="H491" s="223"/>
      <c r="I491" s="224"/>
      <c r="J491" s="216"/>
      <c r="K491" s="219"/>
      <c r="L491" s="208"/>
      <c r="M491" s="218"/>
      <c r="N491" s="208"/>
      <c r="O491" s="208"/>
    </row>
    <row r="492" s="209" customFormat="true" ht="12.95" hidden="false" customHeight="true" outlineLevel="0" collapsed="false">
      <c r="A492" s="214" t="s">
        <v>1127</v>
      </c>
      <c r="B492" s="214"/>
      <c r="C492" s="214"/>
      <c r="D492" s="214"/>
      <c r="E492" s="214"/>
      <c r="F492" s="214"/>
      <c r="G492" s="214"/>
      <c r="H492" s="214"/>
      <c r="I492" s="214"/>
      <c r="J492" s="7"/>
      <c r="K492" s="207"/>
      <c r="L492" s="208"/>
      <c r="M492" s="0"/>
      <c r="N492" s="208"/>
      <c r="O492" s="208"/>
    </row>
    <row r="493" s="209" customFormat="true" ht="12.95" hidden="false" customHeight="true" outlineLevel="0" collapsed="false">
      <c r="A493" s="215" t="s">
        <v>1128</v>
      </c>
      <c r="B493" s="215"/>
      <c r="C493" s="215"/>
      <c r="D493" s="215"/>
      <c r="E493" s="215"/>
      <c r="F493" s="215"/>
      <c r="G493" s="215"/>
      <c r="H493" s="215"/>
      <c r="I493" s="215"/>
      <c r="J493" s="216"/>
      <c r="K493" s="219"/>
      <c r="L493" s="208"/>
      <c r="M493" s="218"/>
      <c r="N493" s="208"/>
      <c r="O493" s="208"/>
    </row>
    <row r="494" s="209" customFormat="true" ht="12.95" hidden="false" customHeight="true" outlineLevel="0" collapsed="false">
      <c r="A494" s="220" t="s">
        <v>1129</v>
      </c>
      <c r="B494" s="220"/>
      <c r="C494" s="220"/>
      <c r="D494" s="220"/>
      <c r="E494" s="220"/>
      <c r="F494" s="220"/>
      <c r="G494" s="220"/>
      <c r="H494" s="220"/>
      <c r="I494" s="220"/>
      <c r="J494" s="216"/>
      <c r="K494" s="219"/>
      <c r="L494" s="208"/>
      <c r="M494" s="218"/>
      <c r="N494" s="208"/>
      <c r="O494" s="208"/>
    </row>
    <row r="495" s="209" customFormat="true" ht="12.95" hidden="false" customHeight="true" outlineLevel="0" collapsed="false">
      <c r="A495" s="215" t="s">
        <v>1130</v>
      </c>
      <c r="B495" s="215"/>
      <c r="C495" s="215"/>
      <c r="D495" s="215"/>
      <c r="E495" s="215"/>
      <c r="F495" s="215"/>
      <c r="G495" s="215"/>
      <c r="H495" s="215"/>
      <c r="I495" s="215"/>
      <c r="J495" s="216"/>
      <c r="K495" s="219"/>
      <c r="L495" s="208"/>
      <c r="M495" s="218"/>
      <c r="N495" s="208"/>
      <c r="O495" s="208"/>
    </row>
    <row r="496" s="209" customFormat="true" ht="12.95" hidden="false" customHeight="true" outlineLevel="0" collapsed="false">
      <c r="A496" s="220" t="s">
        <v>1131</v>
      </c>
      <c r="B496" s="220"/>
      <c r="C496" s="220"/>
      <c r="D496" s="220"/>
      <c r="E496" s="220"/>
      <c r="F496" s="220"/>
      <c r="G496" s="220"/>
      <c r="H496" s="220"/>
      <c r="I496" s="220"/>
      <c r="J496" s="216"/>
      <c r="K496" s="219"/>
      <c r="L496" s="208"/>
      <c r="M496" s="218"/>
      <c r="N496" s="208"/>
      <c r="O496" s="208"/>
    </row>
    <row r="497" s="209" customFormat="true" ht="12.95" hidden="false" customHeight="true" outlineLevel="0" collapsed="false">
      <c r="A497" s="215" t="s">
        <v>1132</v>
      </c>
      <c r="B497" s="215"/>
      <c r="C497" s="215"/>
      <c r="D497" s="215"/>
      <c r="E497" s="215"/>
      <c r="F497" s="215"/>
      <c r="G497" s="215"/>
      <c r="H497" s="215"/>
      <c r="I497" s="215"/>
      <c r="J497" s="216"/>
      <c r="K497" s="219"/>
      <c r="L497" s="208"/>
      <c r="M497" s="218"/>
      <c r="N497" s="208"/>
      <c r="O497" s="208"/>
    </row>
    <row r="498" s="209" customFormat="true" ht="12.95" hidden="false" customHeight="true" outlineLevel="0" collapsed="false">
      <c r="A498" s="215" t="s">
        <v>1133</v>
      </c>
      <c r="B498" s="215"/>
      <c r="C498" s="215"/>
      <c r="D498" s="215"/>
      <c r="E498" s="215"/>
      <c r="F498" s="215"/>
      <c r="G498" s="215"/>
      <c r="H498" s="215"/>
      <c r="I498" s="215"/>
      <c r="J498" s="216"/>
      <c r="K498" s="219"/>
      <c r="L498" s="208"/>
      <c r="M498" s="218"/>
      <c r="N498" s="208"/>
      <c r="O498" s="208"/>
    </row>
    <row r="499" s="209" customFormat="true" ht="12.95" hidden="false" customHeight="true" outlineLevel="0" collapsed="false">
      <c r="A499" s="225"/>
      <c r="B499" s="226"/>
      <c r="C499" s="226"/>
      <c r="D499" s="226"/>
      <c r="E499" s="226"/>
      <c r="F499" s="226"/>
      <c r="G499" s="226"/>
      <c r="H499" s="226"/>
      <c r="I499" s="227"/>
      <c r="J499" s="216"/>
      <c r="K499" s="219"/>
      <c r="L499" s="208"/>
      <c r="M499" s="218"/>
      <c r="N499" s="208"/>
      <c r="O499" s="208"/>
    </row>
    <row r="500" s="209" customFormat="true" ht="12.95" hidden="false" customHeight="true" outlineLevel="0" collapsed="false">
      <c r="A500" s="228" t="s">
        <v>1134</v>
      </c>
      <c r="B500" s="228"/>
      <c r="C500" s="228"/>
      <c r="D500" s="228"/>
      <c r="E500" s="228"/>
      <c r="F500" s="228"/>
      <c r="G500" s="228"/>
      <c r="H500" s="228"/>
      <c r="I500" s="228"/>
      <c r="J500" s="216"/>
      <c r="K500" s="219"/>
      <c r="L500" s="208"/>
      <c r="M500" s="218"/>
      <c r="N500" s="208"/>
      <c r="O500" s="208"/>
    </row>
    <row r="501" s="209" customFormat="true" ht="12.95" hidden="false" customHeight="true" outlineLevel="0" collapsed="false">
      <c r="A501" s="220" t="s">
        <v>1135</v>
      </c>
      <c r="B501" s="220"/>
      <c r="C501" s="220"/>
      <c r="D501" s="220"/>
      <c r="E501" s="220"/>
      <c r="F501" s="220"/>
      <c r="G501" s="220"/>
      <c r="H501" s="220"/>
      <c r="I501" s="220"/>
      <c r="J501" s="216"/>
      <c r="K501" s="219"/>
      <c r="L501" s="208"/>
      <c r="M501" s="218"/>
      <c r="N501" s="208"/>
      <c r="O501" s="208"/>
    </row>
    <row r="502" s="209" customFormat="true" ht="12.95" hidden="false" customHeight="true" outlineLevel="0" collapsed="false">
      <c r="A502" s="220" t="s">
        <v>1136</v>
      </c>
      <c r="B502" s="220"/>
      <c r="C502" s="220"/>
      <c r="D502" s="220"/>
      <c r="E502" s="220"/>
      <c r="F502" s="220"/>
      <c r="G502" s="220"/>
      <c r="H502" s="220"/>
      <c r="I502" s="220"/>
      <c r="J502" s="216"/>
      <c r="K502" s="219"/>
      <c r="L502" s="208"/>
      <c r="M502" s="218"/>
      <c r="N502" s="208"/>
      <c r="O502" s="208"/>
    </row>
    <row r="503" s="209" customFormat="true" ht="12.95" hidden="false" customHeight="true" outlineLevel="0" collapsed="false">
      <c r="A503" s="229" t="s">
        <v>1137</v>
      </c>
      <c r="B503" s="229"/>
      <c r="C503" s="229"/>
      <c r="D503" s="229"/>
      <c r="E503" s="229"/>
      <c r="F503" s="229"/>
      <c r="G503" s="229"/>
      <c r="H503" s="229"/>
      <c r="I503" s="229"/>
      <c r="J503" s="216"/>
      <c r="K503" s="219"/>
      <c r="L503" s="208"/>
      <c r="M503" s="218"/>
      <c r="N503" s="208"/>
      <c r="O503" s="208"/>
    </row>
    <row r="504" s="209" customFormat="true" ht="12.95" hidden="false" customHeight="true" outlineLevel="0" collapsed="false">
      <c r="A504" s="215" t="s">
        <v>1138</v>
      </c>
      <c r="B504" s="215"/>
      <c r="C504" s="215"/>
      <c r="D504" s="215"/>
      <c r="E504" s="215"/>
      <c r="F504" s="215"/>
      <c r="G504" s="215"/>
      <c r="H504" s="215"/>
      <c r="I504" s="215"/>
      <c r="J504" s="216"/>
      <c r="K504" s="219"/>
      <c r="L504" s="208"/>
      <c r="M504" s="218"/>
      <c r="N504" s="208"/>
      <c r="O504" s="208"/>
    </row>
    <row r="505" s="209" customFormat="true" ht="12.95" hidden="false" customHeight="true" outlineLevel="0" collapsed="false">
      <c r="A505" s="215" t="s">
        <v>1139</v>
      </c>
      <c r="B505" s="215"/>
      <c r="C505" s="215"/>
      <c r="D505" s="215"/>
      <c r="E505" s="215"/>
      <c r="F505" s="215"/>
      <c r="G505" s="215"/>
      <c r="H505" s="215"/>
      <c r="I505" s="215"/>
      <c r="J505" s="216"/>
      <c r="K505" s="219"/>
      <c r="L505" s="208"/>
      <c r="M505" s="218"/>
      <c r="N505" s="208"/>
      <c r="O505" s="208"/>
    </row>
    <row r="506" s="209" customFormat="true" ht="12.95" hidden="false" customHeight="true" outlineLevel="0" collapsed="false">
      <c r="A506" s="215" t="s">
        <v>1140</v>
      </c>
      <c r="B506" s="215"/>
      <c r="C506" s="215"/>
      <c r="D506" s="215"/>
      <c r="E506" s="215"/>
      <c r="F506" s="215"/>
      <c r="G506" s="215"/>
      <c r="H506" s="215"/>
      <c r="I506" s="215"/>
      <c r="J506" s="216"/>
      <c r="K506" s="219"/>
      <c r="L506" s="208"/>
      <c r="M506" s="218"/>
      <c r="N506" s="208"/>
      <c r="O506" s="208"/>
    </row>
    <row r="507" s="209" customFormat="true" ht="12.95" hidden="false" customHeight="true" outlineLevel="0" collapsed="false">
      <c r="A507" s="215" t="s">
        <v>1141</v>
      </c>
      <c r="B507" s="215"/>
      <c r="C507" s="215"/>
      <c r="D507" s="215"/>
      <c r="E507" s="215"/>
      <c r="F507" s="215"/>
      <c r="G507" s="215"/>
      <c r="H507" s="215"/>
      <c r="I507" s="215"/>
      <c r="J507" s="216"/>
      <c r="K507" s="219"/>
      <c r="L507" s="208"/>
      <c r="M507" s="218"/>
      <c r="N507" s="208"/>
      <c r="O507" s="208"/>
    </row>
    <row r="508" s="209" customFormat="true" ht="12.95" hidden="false" customHeight="true" outlineLevel="0" collapsed="false">
      <c r="A508" s="215" t="s">
        <v>1142</v>
      </c>
      <c r="B508" s="215"/>
      <c r="C508" s="215"/>
      <c r="D508" s="215"/>
      <c r="E508" s="215"/>
      <c r="F508" s="215"/>
      <c r="G508" s="215"/>
      <c r="H508" s="215"/>
      <c r="I508" s="215"/>
      <c r="J508" s="216"/>
      <c r="K508" s="219"/>
      <c r="L508" s="208"/>
      <c r="M508" s="218"/>
      <c r="N508" s="208"/>
      <c r="O508" s="208"/>
    </row>
    <row r="509" s="209" customFormat="true" ht="12.95" hidden="false" customHeight="true" outlineLevel="0" collapsed="false">
      <c r="A509" s="225"/>
      <c r="B509" s="226"/>
      <c r="C509" s="226"/>
      <c r="D509" s="226"/>
      <c r="E509" s="226"/>
      <c r="F509" s="226"/>
      <c r="G509" s="226"/>
      <c r="H509" s="226"/>
      <c r="I509" s="227"/>
      <c r="J509" s="216"/>
      <c r="K509" s="219"/>
      <c r="L509" s="208"/>
      <c r="M509" s="218"/>
      <c r="N509" s="208"/>
      <c r="O509" s="208"/>
    </row>
    <row r="510" s="209" customFormat="true" ht="12.95" hidden="false" customHeight="true" outlineLevel="0" collapsed="false">
      <c r="A510" s="228" t="s">
        <v>1143</v>
      </c>
      <c r="B510" s="228"/>
      <c r="C510" s="228"/>
      <c r="D510" s="228"/>
      <c r="E510" s="228"/>
      <c r="F510" s="228"/>
      <c r="G510" s="228"/>
      <c r="H510" s="228"/>
      <c r="I510" s="228"/>
      <c r="J510" s="216"/>
      <c r="K510" s="219"/>
      <c r="L510" s="208"/>
      <c r="M510" s="218"/>
      <c r="N510" s="208"/>
      <c r="O510" s="208"/>
    </row>
    <row r="511" s="208" customFormat="true" ht="12.95" hidden="false" customHeight="true" outlineLevel="0" collapsed="false">
      <c r="A511" s="220" t="s">
        <v>1144</v>
      </c>
      <c r="B511" s="220"/>
      <c r="C511" s="220"/>
      <c r="D511" s="220"/>
      <c r="E511" s="220"/>
      <c r="F511" s="220"/>
      <c r="G511" s="220"/>
      <c r="H511" s="220"/>
      <c r="I511" s="220"/>
      <c r="J511" s="216"/>
      <c r="K511" s="219"/>
      <c r="M511" s="218"/>
    </row>
    <row r="512" s="208" customFormat="true" ht="12.95" hidden="false" customHeight="true" outlineLevel="0" collapsed="false">
      <c r="A512" s="215" t="s">
        <v>1145</v>
      </c>
      <c r="B512" s="215"/>
      <c r="C512" s="215"/>
      <c r="D512" s="215"/>
      <c r="E512" s="215"/>
      <c r="F512" s="215"/>
      <c r="G512" s="215"/>
      <c r="H512" s="215"/>
      <c r="I512" s="215"/>
      <c r="J512" s="216"/>
      <c r="K512" s="219"/>
      <c r="M512" s="218"/>
    </row>
    <row r="513" s="208" customFormat="true" ht="12.95" hidden="false" customHeight="true" outlineLevel="0" collapsed="false">
      <c r="A513" s="225"/>
      <c r="B513" s="226"/>
      <c r="C513" s="226"/>
      <c r="D513" s="226"/>
      <c r="E513" s="226"/>
      <c r="F513" s="226"/>
      <c r="G513" s="226"/>
      <c r="H513" s="226"/>
      <c r="I513" s="227"/>
      <c r="J513" s="216"/>
      <c r="K513" s="219"/>
      <c r="M513" s="218"/>
    </row>
    <row r="514" s="208" customFormat="true" ht="12.95" hidden="false" customHeight="true" outlineLevel="0" collapsed="false">
      <c r="A514" s="228" t="s">
        <v>1146</v>
      </c>
      <c r="B514" s="228"/>
      <c r="C514" s="228"/>
      <c r="D514" s="228"/>
      <c r="E514" s="228"/>
      <c r="F514" s="228"/>
      <c r="G514" s="228"/>
      <c r="H514" s="228"/>
      <c r="I514" s="228"/>
      <c r="J514" s="216"/>
      <c r="K514" s="219"/>
      <c r="M514" s="218"/>
    </row>
    <row r="515" s="208" customFormat="true" ht="12.95" hidden="false" customHeight="true" outlineLevel="0" collapsed="false">
      <c r="A515" s="220" t="s">
        <v>1147</v>
      </c>
      <c r="B515" s="220"/>
      <c r="C515" s="220"/>
      <c r="D515" s="220"/>
      <c r="E515" s="220"/>
      <c r="F515" s="220"/>
      <c r="G515" s="220"/>
      <c r="H515" s="220"/>
      <c r="I515" s="220"/>
      <c r="J515" s="216"/>
      <c r="K515" s="219"/>
      <c r="M515" s="218"/>
    </row>
    <row r="516" s="208" customFormat="true" ht="12.95" hidden="false" customHeight="true" outlineLevel="0" collapsed="false">
      <c r="A516" s="222"/>
      <c r="B516" s="223"/>
      <c r="C516" s="223"/>
      <c r="D516" s="223"/>
      <c r="E516" s="223"/>
      <c r="F516" s="223"/>
      <c r="G516" s="223"/>
      <c r="H516" s="223"/>
      <c r="I516" s="224"/>
      <c r="J516" s="216"/>
      <c r="K516" s="219"/>
      <c r="M516" s="218"/>
    </row>
    <row r="517" s="208" customFormat="true" ht="12.95" hidden="false" customHeight="true" outlineLevel="0" collapsed="false">
      <c r="A517" s="228" t="s">
        <v>1148</v>
      </c>
      <c r="B517" s="228"/>
      <c r="C517" s="228"/>
      <c r="D517" s="228"/>
      <c r="E517" s="228"/>
      <c r="F517" s="228"/>
      <c r="G517" s="228"/>
      <c r="H517" s="228"/>
      <c r="I517" s="228"/>
      <c r="J517" s="216"/>
      <c r="K517" s="219"/>
      <c r="M517" s="218"/>
    </row>
    <row r="518" s="208" customFormat="true" ht="12.95" hidden="false" customHeight="true" outlineLevel="0" collapsed="false">
      <c r="A518" s="220" t="s">
        <v>1149</v>
      </c>
      <c r="B518" s="220"/>
      <c r="C518" s="220"/>
      <c r="D518" s="220"/>
      <c r="E518" s="220"/>
      <c r="F518" s="220"/>
      <c r="G518" s="220"/>
      <c r="H518" s="220"/>
      <c r="I518" s="220"/>
      <c r="J518" s="216"/>
      <c r="K518" s="219"/>
      <c r="M518" s="218"/>
    </row>
    <row r="519" s="208" customFormat="true" ht="12.95" hidden="false" customHeight="true" outlineLevel="0" collapsed="false">
      <c r="A519" s="222"/>
      <c r="B519" s="223"/>
      <c r="C519" s="223"/>
      <c r="D519" s="223"/>
      <c r="E519" s="223"/>
      <c r="F519" s="223"/>
      <c r="G519" s="223"/>
      <c r="H519" s="223"/>
      <c r="I519" s="224"/>
      <c r="J519" s="216"/>
      <c r="K519" s="219"/>
      <c r="M519" s="218"/>
    </row>
    <row r="520" s="208" customFormat="true" ht="12.95" hidden="false" customHeight="true" outlineLevel="0" collapsed="false">
      <c r="A520" s="228" t="s">
        <v>1150</v>
      </c>
      <c r="B520" s="228"/>
      <c r="C520" s="228"/>
      <c r="D520" s="228"/>
      <c r="E520" s="228"/>
      <c r="F520" s="228"/>
      <c r="G520" s="228"/>
      <c r="H520" s="228"/>
      <c r="I520" s="228"/>
      <c r="J520" s="216"/>
      <c r="K520" s="219"/>
      <c r="M520" s="218"/>
    </row>
    <row r="521" s="208" customFormat="true" ht="35.25" hidden="false" customHeight="true" outlineLevel="0" collapsed="false">
      <c r="A521" s="230" t="s">
        <v>1151</v>
      </c>
      <c r="B521" s="230"/>
      <c r="C521" s="230"/>
      <c r="D521" s="230"/>
      <c r="E521" s="230"/>
      <c r="F521" s="230"/>
      <c r="G521" s="230"/>
      <c r="H521" s="230"/>
      <c r="I521" s="230"/>
      <c r="J521" s="7"/>
      <c r="K521" s="219"/>
      <c r="M521" s="0"/>
    </row>
    <row r="522" s="208" customFormat="true" ht="12.95" hidden="false" customHeight="true" outlineLevel="0" collapsed="false">
      <c r="A522" s="231" t="s">
        <v>1152</v>
      </c>
      <c r="B522" s="231"/>
      <c r="C522" s="231"/>
      <c r="D522" s="231"/>
      <c r="E522" s="231"/>
      <c r="F522" s="231"/>
      <c r="G522" s="231"/>
      <c r="H522" s="231"/>
      <c r="I522" s="231"/>
      <c r="J522" s="7"/>
      <c r="K522" s="219"/>
      <c r="M522" s="0"/>
    </row>
    <row r="523" customFormat="false" ht="11.85" hidden="false" customHeight="true" outlineLevel="0" collapsed="false">
      <c r="K523" s="219"/>
    </row>
    <row r="524" customFormat="false" ht="11.85" hidden="false" customHeight="true" outlineLevel="0" collapsed="false">
      <c r="A524" s="198"/>
      <c r="D524" s="19"/>
      <c r="E524" s="232"/>
      <c r="F524" s="232"/>
      <c r="G524" s="233"/>
      <c r="H524" s="233"/>
      <c r="I524" s="19"/>
      <c r="K524" s="219"/>
    </row>
    <row r="525" customFormat="false" ht="11.85" hidden="false" customHeight="true" outlineLevel="0" collapsed="false">
      <c r="A525" s="198"/>
      <c r="D525" s="19"/>
      <c r="E525" s="232"/>
      <c r="F525" s="232"/>
      <c r="G525" s="233"/>
      <c r="H525" s="233"/>
      <c r="I525" s="19"/>
      <c r="K525" s="219"/>
    </row>
    <row r="526" customFormat="false" ht="11.85" hidden="false" customHeight="true" outlineLevel="0" collapsed="false">
      <c r="A526" s="198"/>
      <c r="D526" s="19"/>
      <c r="E526" s="232"/>
      <c r="F526" s="232"/>
      <c r="G526" s="233"/>
      <c r="H526" s="233"/>
      <c r="I526" s="19"/>
    </row>
    <row r="527" customFormat="false" ht="11.85" hidden="false" customHeight="true" outlineLevel="0" collapsed="false">
      <c r="A527" s="198"/>
      <c r="D527" s="19"/>
      <c r="E527" s="232"/>
      <c r="F527" s="232"/>
      <c r="G527" s="233"/>
      <c r="H527" s="233"/>
      <c r="I527" s="19"/>
    </row>
    <row r="528" customFormat="false" ht="11.85" hidden="false" customHeight="true" outlineLevel="0" collapsed="false">
      <c r="A528" s="198"/>
      <c r="D528" s="19"/>
      <c r="E528" s="232"/>
      <c r="F528" s="232"/>
      <c r="G528" s="233"/>
      <c r="H528" s="233"/>
      <c r="I528" s="19"/>
      <c r="K528" s="17"/>
    </row>
    <row r="529" customFormat="false" ht="11.85" hidden="false" customHeight="true" outlineLevel="0" collapsed="false">
      <c r="A529" s="198"/>
      <c r="D529" s="19"/>
      <c r="E529" s="232"/>
      <c r="F529" s="232"/>
      <c r="G529" s="233"/>
      <c r="H529" s="233"/>
      <c r="I529" s="19"/>
      <c r="K529" s="17"/>
    </row>
    <row r="530" customFormat="false" ht="11.85" hidden="false" customHeight="true" outlineLevel="0" collapsed="false">
      <c r="A530" s="198"/>
      <c r="D530" s="19"/>
      <c r="E530" s="232"/>
      <c r="F530" s="232"/>
      <c r="G530" s="233"/>
      <c r="H530" s="233"/>
      <c r="I530" s="19"/>
      <c r="K530" s="17"/>
    </row>
    <row r="531" customFormat="false" ht="11.85" hidden="false" customHeight="true" outlineLevel="0" collapsed="false">
      <c r="A531" s="198"/>
      <c r="D531" s="19"/>
      <c r="E531" s="232"/>
      <c r="F531" s="232"/>
      <c r="G531" s="233"/>
      <c r="H531" s="233"/>
      <c r="I531" s="19"/>
      <c r="K531" s="17"/>
    </row>
    <row r="532" customFormat="false" ht="11.85" hidden="false" customHeight="true" outlineLevel="0" collapsed="false">
      <c r="A532" s="198"/>
      <c r="D532" s="19"/>
      <c r="E532" s="232"/>
      <c r="F532" s="232"/>
      <c r="G532" s="233"/>
      <c r="H532" s="233"/>
      <c r="I532" s="19"/>
      <c r="K532" s="17"/>
    </row>
    <row r="533" customFormat="false" ht="11.85" hidden="false" customHeight="true" outlineLevel="0" collapsed="false">
      <c r="A533" s="198"/>
      <c r="D533" s="19"/>
      <c r="E533" s="232"/>
      <c r="F533" s="232"/>
      <c r="G533" s="233"/>
      <c r="H533" s="233"/>
      <c r="I533" s="19"/>
      <c r="K533" s="17"/>
    </row>
    <row r="534" customFormat="false" ht="11.85" hidden="false" customHeight="true" outlineLevel="0" collapsed="false">
      <c r="A534" s="198"/>
      <c r="D534" s="19"/>
      <c r="E534" s="232"/>
      <c r="F534" s="232"/>
      <c r="G534" s="233"/>
      <c r="H534" s="233"/>
      <c r="I534" s="19"/>
      <c r="K534" s="17"/>
    </row>
    <row r="535" customFormat="false" ht="11.85" hidden="false" customHeight="true" outlineLevel="0" collapsed="false">
      <c r="A535" s="198"/>
      <c r="D535" s="19"/>
      <c r="E535" s="232"/>
      <c r="F535" s="232"/>
      <c r="G535" s="233"/>
      <c r="H535" s="233"/>
      <c r="I535" s="19"/>
      <c r="K535" s="17"/>
    </row>
    <row r="536" customFormat="false" ht="11.85" hidden="false" customHeight="true" outlineLevel="0" collapsed="false">
      <c r="A536" s="198"/>
      <c r="D536" s="19"/>
      <c r="E536" s="232"/>
      <c r="F536" s="232"/>
      <c r="G536" s="233"/>
      <c r="H536" s="233"/>
      <c r="I536" s="19"/>
      <c r="K536" s="17"/>
    </row>
    <row r="537" customFormat="false" ht="11.85" hidden="false" customHeight="true" outlineLevel="0" collapsed="false">
      <c r="A537" s="198"/>
      <c r="D537" s="19"/>
      <c r="E537" s="232"/>
      <c r="F537" s="232"/>
      <c r="G537" s="233"/>
      <c r="H537" s="233"/>
      <c r="I537" s="19"/>
      <c r="K537" s="17"/>
    </row>
    <row r="538" customFormat="false" ht="11.85" hidden="false" customHeight="true" outlineLevel="0" collapsed="false">
      <c r="A538" s="198"/>
      <c r="D538" s="19"/>
      <c r="E538" s="232"/>
      <c r="F538" s="232"/>
      <c r="G538" s="233"/>
      <c r="H538" s="233"/>
      <c r="I538" s="19"/>
      <c r="K538" s="17"/>
    </row>
    <row r="539" customFormat="false" ht="11.85" hidden="false" customHeight="true" outlineLevel="0" collapsed="false">
      <c r="A539" s="198"/>
      <c r="D539" s="19"/>
      <c r="E539" s="232"/>
      <c r="F539" s="232"/>
      <c r="G539" s="233"/>
      <c r="H539" s="233"/>
      <c r="I539" s="19"/>
      <c r="K539" s="17"/>
    </row>
    <row r="540" customFormat="false" ht="11.85" hidden="false" customHeight="true" outlineLevel="0" collapsed="false">
      <c r="A540" s="198"/>
      <c r="D540" s="19"/>
      <c r="E540" s="232"/>
      <c r="F540" s="232"/>
      <c r="G540" s="233"/>
      <c r="H540" s="233"/>
      <c r="I540" s="19"/>
      <c r="K540" s="17"/>
    </row>
    <row r="541" customFormat="false" ht="11.85" hidden="false" customHeight="true" outlineLevel="0" collapsed="false">
      <c r="A541" s="198"/>
      <c r="D541" s="19"/>
      <c r="E541" s="232"/>
      <c r="F541" s="232"/>
      <c r="G541" s="233"/>
      <c r="H541" s="233"/>
      <c r="I541" s="19"/>
      <c r="K541" s="17"/>
    </row>
    <row r="542" customFormat="false" ht="11.85" hidden="false" customHeight="true" outlineLevel="0" collapsed="false">
      <c r="A542" s="198"/>
      <c r="D542" s="19"/>
      <c r="E542" s="232"/>
      <c r="F542" s="232"/>
      <c r="G542" s="233"/>
      <c r="H542" s="233"/>
      <c r="I542" s="19"/>
      <c r="K542" s="17"/>
    </row>
    <row r="543" customFormat="false" ht="11.85" hidden="false" customHeight="true" outlineLevel="0" collapsed="false">
      <c r="A543" s="198"/>
      <c r="D543" s="19"/>
      <c r="E543" s="232"/>
      <c r="F543" s="232"/>
      <c r="G543" s="233"/>
      <c r="H543" s="233"/>
      <c r="I543" s="19"/>
      <c r="K543" s="17"/>
    </row>
    <row r="544" customFormat="false" ht="11.85" hidden="false" customHeight="true" outlineLevel="0" collapsed="false">
      <c r="A544" s="198"/>
      <c r="D544" s="19"/>
      <c r="E544" s="232"/>
      <c r="F544" s="232"/>
      <c r="G544" s="233"/>
      <c r="H544" s="233"/>
      <c r="I544" s="19"/>
      <c r="K544" s="17"/>
    </row>
    <row r="545" customFormat="false" ht="11.85" hidden="false" customHeight="true" outlineLevel="0" collapsed="false">
      <c r="A545" s="198"/>
      <c r="D545" s="19"/>
      <c r="E545" s="232"/>
      <c r="F545" s="232"/>
      <c r="G545" s="233"/>
      <c r="H545" s="233"/>
      <c r="I545" s="19"/>
      <c r="K545" s="17"/>
    </row>
    <row r="546" customFormat="false" ht="11.85" hidden="false" customHeight="true" outlineLevel="0" collapsed="false">
      <c r="A546" s="198"/>
      <c r="D546" s="19"/>
      <c r="E546" s="232"/>
      <c r="F546" s="232"/>
      <c r="G546" s="233"/>
      <c r="H546" s="233"/>
      <c r="I546" s="19"/>
      <c r="K546" s="17"/>
    </row>
    <row r="547" customFormat="false" ht="11.85" hidden="false" customHeight="true" outlineLevel="0" collapsed="false">
      <c r="A547" s="198"/>
      <c r="D547" s="19"/>
      <c r="E547" s="232"/>
      <c r="F547" s="232"/>
      <c r="G547" s="233"/>
      <c r="H547" s="233"/>
      <c r="I547" s="19"/>
      <c r="K547" s="17"/>
    </row>
    <row r="548" customFormat="false" ht="11.85" hidden="false" customHeight="true" outlineLevel="0" collapsed="false">
      <c r="A548" s="198"/>
      <c r="D548" s="19"/>
      <c r="E548" s="232"/>
      <c r="F548" s="232"/>
      <c r="G548" s="233"/>
      <c r="H548" s="233"/>
      <c r="I548" s="19"/>
      <c r="K548" s="17"/>
    </row>
    <row r="549" customFormat="false" ht="11.85" hidden="false" customHeight="true" outlineLevel="0" collapsed="false">
      <c r="A549" s="198"/>
      <c r="D549" s="19"/>
      <c r="E549" s="232"/>
      <c r="F549" s="232"/>
      <c r="G549" s="233"/>
      <c r="H549" s="233"/>
      <c r="I549" s="19"/>
      <c r="K549" s="17"/>
    </row>
    <row r="550" customFormat="false" ht="11.85" hidden="false" customHeight="true" outlineLevel="0" collapsed="false">
      <c r="A550" s="198"/>
      <c r="D550" s="19"/>
      <c r="E550" s="232"/>
      <c r="F550" s="232"/>
      <c r="G550" s="233"/>
      <c r="H550" s="233"/>
      <c r="I550" s="19"/>
      <c r="K550" s="17"/>
    </row>
    <row r="551" customFormat="false" ht="11.85" hidden="false" customHeight="true" outlineLevel="0" collapsed="false">
      <c r="A551" s="198"/>
      <c r="D551" s="19"/>
      <c r="E551" s="232"/>
      <c r="F551" s="232"/>
      <c r="G551" s="233"/>
      <c r="H551" s="233"/>
      <c r="I551" s="19"/>
      <c r="K551" s="17"/>
    </row>
    <row r="552" customFormat="false" ht="11.85" hidden="false" customHeight="true" outlineLevel="0" collapsed="false">
      <c r="A552" s="198"/>
      <c r="D552" s="19"/>
      <c r="E552" s="232"/>
      <c r="F552" s="232"/>
      <c r="G552" s="233"/>
      <c r="H552" s="233"/>
      <c r="I552" s="19"/>
      <c r="K552" s="17"/>
    </row>
    <row r="553" customFormat="false" ht="11.85" hidden="false" customHeight="true" outlineLevel="0" collapsed="false">
      <c r="A553" s="198"/>
      <c r="D553" s="19"/>
      <c r="E553" s="232"/>
      <c r="F553" s="232"/>
      <c r="G553" s="233"/>
      <c r="H553" s="233"/>
      <c r="I553" s="19"/>
      <c r="K553" s="17"/>
    </row>
    <row r="554" customFormat="false" ht="11.85" hidden="false" customHeight="true" outlineLevel="0" collapsed="false">
      <c r="A554" s="198"/>
      <c r="D554" s="19"/>
      <c r="E554" s="232"/>
      <c r="F554" s="232"/>
      <c r="G554" s="233"/>
      <c r="H554" s="233"/>
      <c r="I554" s="19"/>
      <c r="K554" s="17"/>
    </row>
    <row r="555" customFormat="false" ht="11.85" hidden="false" customHeight="true" outlineLevel="0" collapsed="false">
      <c r="A555" s="198"/>
      <c r="D555" s="19"/>
      <c r="E555" s="232"/>
      <c r="F555" s="232"/>
      <c r="G555" s="233"/>
      <c r="H555" s="233"/>
      <c r="I555" s="19"/>
      <c r="K555" s="17"/>
    </row>
    <row r="556" customFormat="false" ht="11.85" hidden="false" customHeight="true" outlineLevel="0" collapsed="false">
      <c r="A556" s="198"/>
      <c r="D556" s="19"/>
      <c r="E556" s="232"/>
      <c r="F556" s="232"/>
      <c r="G556" s="233"/>
      <c r="H556" s="233"/>
      <c r="I556" s="19"/>
      <c r="K556" s="17"/>
    </row>
    <row r="557" customFormat="false" ht="11.85" hidden="false" customHeight="true" outlineLevel="0" collapsed="false">
      <c r="A557" s="198"/>
      <c r="D557" s="19"/>
      <c r="E557" s="232"/>
      <c r="F557" s="232"/>
      <c r="G557" s="233"/>
      <c r="H557" s="233"/>
      <c r="I557" s="19"/>
      <c r="K557" s="17"/>
    </row>
    <row r="558" customFormat="false" ht="11.85" hidden="false" customHeight="true" outlineLevel="0" collapsed="false">
      <c r="A558" s="198"/>
      <c r="D558" s="19"/>
      <c r="E558" s="232"/>
      <c r="F558" s="232"/>
      <c r="G558" s="233"/>
      <c r="H558" s="233"/>
      <c r="I558" s="19"/>
      <c r="K558" s="17"/>
    </row>
    <row r="559" customFormat="false" ht="11.85" hidden="false" customHeight="true" outlineLevel="0" collapsed="false">
      <c r="A559" s="198"/>
      <c r="D559" s="19"/>
      <c r="E559" s="232"/>
      <c r="F559" s="232"/>
      <c r="G559" s="233"/>
      <c r="H559" s="233"/>
      <c r="I559" s="19"/>
      <c r="K559" s="17"/>
    </row>
    <row r="560" customFormat="false" ht="11.85" hidden="false" customHeight="true" outlineLevel="0" collapsed="false">
      <c r="A560" s="198"/>
      <c r="D560" s="19"/>
      <c r="E560" s="232"/>
      <c r="F560" s="232"/>
      <c r="G560" s="233"/>
      <c r="H560" s="233"/>
      <c r="I560" s="19"/>
      <c r="K560" s="17"/>
    </row>
    <row r="561" customFormat="false" ht="11.85" hidden="false" customHeight="true" outlineLevel="0" collapsed="false">
      <c r="A561" s="198"/>
      <c r="D561" s="19"/>
      <c r="E561" s="232"/>
      <c r="F561" s="232"/>
      <c r="G561" s="233"/>
      <c r="H561" s="233"/>
      <c r="I561" s="19"/>
      <c r="K561" s="17"/>
    </row>
    <row r="562" customFormat="false" ht="11.85" hidden="false" customHeight="true" outlineLevel="0" collapsed="false">
      <c r="A562" s="198"/>
      <c r="D562" s="19"/>
      <c r="E562" s="232"/>
      <c r="F562" s="232"/>
      <c r="G562" s="233"/>
      <c r="H562" s="233"/>
      <c r="I562" s="19"/>
      <c r="K562" s="17"/>
    </row>
    <row r="563" customFormat="false" ht="11.85" hidden="false" customHeight="true" outlineLevel="0" collapsed="false">
      <c r="A563" s="198"/>
      <c r="D563" s="19"/>
      <c r="E563" s="232"/>
      <c r="F563" s="232"/>
      <c r="G563" s="233"/>
      <c r="H563" s="233"/>
      <c r="I563" s="19"/>
      <c r="K563" s="17"/>
    </row>
    <row r="564" customFormat="false" ht="11.85" hidden="false" customHeight="true" outlineLevel="0" collapsed="false">
      <c r="A564" s="198"/>
      <c r="D564" s="19"/>
      <c r="E564" s="232"/>
      <c r="F564" s="232"/>
      <c r="G564" s="233"/>
      <c r="H564" s="233"/>
      <c r="I564" s="19"/>
      <c r="K564" s="17"/>
    </row>
    <row r="565" customFormat="false" ht="11.85" hidden="false" customHeight="true" outlineLevel="0" collapsed="false">
      <c r="A565" s="198"/>
      <c r="D565" s="19"/>
      <c r="E565" s="232"/>
      <c r="F565" s="232"/>
      <c r="G565" s="233"/>
      <c r="H565" s="233"/>
      <c r="I565" s="19"/>
      <c r="K565" s="17"/>
    </row>
    <row r="566" customFormat="false" ht="11.85" hidden="false" customHeight="true" outlineLevel="0" collapsed="false">
      <c r="A566" s="198"/>
      <c r="D566" s="19"/>
      <c r="E566" s="232"/>
      <c r="F566" s="232"/>
      <c r="G566" s="233"/>
      <c r="H566" s="233"/>
      <c r="I566" s="19"/>
      <c r="K566" s="17"/>
    </row>
    <row r="567" customFormat="false" ht="11.85" hidden="false" customHeight="true" outlineLevel="0" collapsed="false">
      <c r="A567" s="198"/>
      <c r="D567" s="19"/>
      <c r="E567" s="232"/>
      <c r="F567" s="232"/>
      <c r="G567" s="233"/>
      <c r="H567" s="233"/>
      <c r="I567" s="19"/>
      <c r="K567" s="17"/>
    </row>
    <row r="568" customFormat="false" ht="11.85" hidden="false" customHeight="true" outlineLevel="0" collapsed="false">
      <c r="A568" s="198"/>
      <c r="D568" s="19"/>
      <c r="E568" s="232"/>
      <c r="F568" s="232"/>
      <c r="G568" s="233"/>
      <c r="H568" s="233"/>
      <c r="I568" s="19"/>
      <c r="K568" s="17"/>
    </row>
    <row r="569" customFormat="false" ht="11.85" hidden="false" customHeight="true" outlineLevel="0" collapsed="false">
      <c r="A569" s="198"/>
      <c r="D569" s="19"/>
      <c r="E569" s="232"/>
      <c r="F569" s="232"/>
      <c r="G569" s="233"/>
      <c r="H569" s="233"/>
      <c r="I569" s="19"/>
      <c r="K569" s="17"/>
    </row>
    <row r="570" customFormat="false" ht="11.85" hidden="false" customHeight="true" outlineLevel="0" collapsed="false">
      <c r="A570" s="198"/>
      <c r="D570" s="19"/>
      <c r="E570" s="232"/>
      <c r="F570" s="232"/>
      <c r="G570" s="233"/>
      <c r="H570" s="233"/>
      <c r="I570" s="19"/>
      <c r="K570" s="17"/>
    </row>
    <row r="571" customFormat="false" ht="11.85" hidden="false" customHeight="true" outlineLevel="0" collapsed="false">
      <c r="A571" s="198"/>
      <c r="D571" s="19"/>
      <c r="E571" s="232"/>
      <c r="F571" s="232"/>
      <c r="G571" s="233"/>
      <c r="H571" s="233"/>
      <c r="I571" s="19"/>
      <c r="K571" s="17"/>
    </row>
    <row r="572" customFormat="false" ht="11.85" hidden="false" customHeight="true" outlineLevel="0" collapsed="false">
      <c r="A572" s="198"/>
      <c r="D572" s="19"/>
      <c r="E572" s="232"/>
      <c r="F572" s="232"/>
      <c r="G572" s="233"/>
      <c r="H572" s="233"/>
      <c r="I572" s="19"/>
      <c r="K572" s="17"/>
    </row>
    <row r="573" customFormat="false" ht="11.85" hidden="false" customHeight="true" outlineLevel="0" collapsed="false">
      <c r="A573" s="198"/>
      <c r="D573" s="19"/>
      <c r="E573" s="232"/>
      <c r="F573" s="232"/>
      <c r="G573" s="233"/>
      <c r="H573" s="233"/>
      <c r="I573" s="19"/>
      <c r="K573" s="17"/>
    </row>
    <row r="574" customFormat="false" ht="11.85" hidden="false" customHeight="true" outlineLevel="0" collapsed="false">
      <c r="A574" s="198"/>
      <c r="D574" s="19"/>
      <c r="E574" s="232"/>
      <c r="F574" s="232"/>
      <c r="G574" s="233"/>
      <c r="H574" s="233"/>
      <c r="I574" s="19"/>
      <c r="K574" s="17"/>
    </row>
    <row r="575" customFormat="false" ht="11.85" hidden="false" customHeight="true" outlineLevel="0" collapsed="false">
      <c r="A575" s="198"/>
      <c r="D575" s="19"/>
      <c r="E575" s="232"/>
      <c r="F575" s="232"/>
      <c r="G575" s="233"/>
      <c r="H575" s="233"/>
      <c r="I575" s="19"/>
      <c r="K575" s="17"/>
    </row>
    <row r="576" customFormat="false" ht="11.85" hidden="false" customHeight="true" outlineLevel="0" collapsed="false">
      <c r="A576" s="198"/>
      <c r="D576" s="19"/>
      <c r="E576" s="232"/>
      <c r="F576" s="232"/>
      <c r="G576" s="233"/>
      <c r="H576" s="233"/>
      <c r="I576" s="19"/>
      <c r="K576" s="17"/>
    </row>
    <row r="577" customFormat="false" ht="11.85" hidden="false" customHeight="true" outlineLevel="0" collapsed="false">
      <c r="A577" s="198"/>
      <c r="D577" s="19"/>
      <c r="E577" s="232"/>
      <c r="F577" s="232"/>
      <c r="G577" s="233"/>
      <c r="H577" s="233"/>
      <c r="I577" s="19"/>
      <c r="K577" s="17"/>
    </row>
    <row r="578" customFormat="false" ht="11.85" hidden="false" customHeight="true" outlineLevel="0" collapsed="false">
      <c r="A578" s="198"/>
      <c r="D578" s="19"/>
      <c r="E578" s="232"/>
      <c r="F578" s="232"/>
      <c r="G578" s="233"/>
      <c r="H578" s="233"/>
      <c r="I578" s="19"/>
      <c r="K578" s="17"/>
    </row>
    <row r="579" customFormat="false" ht="11.85" hidden="false" customHeight="true" outlineLevel="0" collapsed="false">
      <c r="A579" s="198"/>
      <c r="D579" s="19"/>
      <c r="E579" s="232"/>
      <c r="F579" s="232"/>
      <c r="G579" s="233"/>
      <c r="H579" s="233"/>
      <c r="I579" s="19"/>
      <c r="K579" s="17"/>
    </row>
    <row r="580" customFormat="false" ht="11.85" hidden="false" customHeight="true" outlineLevel="0" collapsed="false">
      <c r="A580" s="198"/>
      <c r="D580" s="19"/>
      <c r="E580" s="232"/>
      <c r="F580" s="232"/>
      <c r="G580" s="233"/>
      <c r="H580" s="233"/>
      <c r="I580" s="19"/>
      <c r="K580" s="17"/>
    </row>
    <row r="581" customFormat="false" ht="11.85" hidden="false" customHeight="true" outlineLevel="0" collapsed="false">
      <c r="A581" s="198"/>
      <c r="D581" s="19"/>
      <c r="E581" s="232"/>
      <c r="F581" s="232"/>
      <c r="G581" s="233"/>
      <c r="H581" s="233"/>
      <c r="I581" s="19"/>
      <c r="K581" s="17"/>
    </row>
    <row r="582" customFormat="false" ht="11.85" hidden="false" customHeight="true" outlineLevel="0" collapsed="false">
      <c r="A582" s="198"/>
      <c r="D582" s="19"/>
      <c r="E582" s="232"/>
      <c r="F582" s="232"/>
      <c r="G582" s="233"/>
      <c r="H582" s="233"/>
      <c r="I582" s="19"/>
      <c r="K582" s="17"/>
    </row>
    <row r="583" customFormat="false" ht="11.85" hidden="false" customHeight="true" outlineLevel="0" collapsed="false">
      <c r="A583" s="198"/>
      <c r="D583" s="19"/>
      <c r="E583" s="232"/>
      <c r="F583" s="232"/>
      <c r="G583" s="233"/>
      <c r="H583" s="233"/>
      <c r="I583" s="19"/>
      <c r="K583" s="17"/>
    </row>
    <row r="584" customFormat="false" ht="11.85" hidden="false" customHeight="true" outlineLevel="0" collapsed="false">
      <c r="A584" s="198"/>
      <c r="D584" s="19"/>
      <c r="E584" s="232"/>
      <c r="F584" s="232"/>
      <c r="G584" s="233"/>
      <c r="H584" s="233"/>
      <c r="I584" s="19"/>
      <c r="K584" s="17"/>
    </row>
    <row r="585" customFormat="false" ht="11.85" hidden="false" customHeight="true" outlineLevel="0" collapsed="false">
      <c r="A585" s="198"/>
      <c r="D585" s="19"/>
      <c r="E585" s="232"/>
      <c r="F585" s="232"/>
      <c r="G585" s="233"/>
      <c r="H585" s="233"/>
      <c r="I585" s="19"/>
      <c r="K585" s="17"/>
    </row>
    <row r="586" customFormat="false" ht="11.85" hidden="false" customHeight="true" outlineLevel="0" collapsed="false">
      <c r="A586" s="198"/>
      <c r="D586" s="19"/>
      <c r="E586" s="232"/>
      <c r="F586" s="232"/>
      <c r="G586" s="233"/>
      <c r="H586" s="233"/>
      <c r="I586" s="19"/>
      <c r="K586" s="17"/>
    </row>
    <row r="587" customFormat="false" ht="11.85" hidden="false" customHeight="true" outlineLevel="0" collapsed="false">
      <c r="A587" s="198"/>
      <c r="D587" s="19"/>
      <c r="E587" s="232"/>
      <c r="F587" s="232"/>
      <c r="G587" s="233"/>
      <c r="H587" s="233"/>
      <c r="I587" s="19"/>
      <c r="K587" s="17"/>
    </row>
    <row r="588" customFormat="false" ht="11.85" hidden="false" customHeight="true" outlineLevel="0" collapsed="false">
      <c r="A588" s="198"/>
      <c r="D588" s="19"/>
      <c r="E588" s="232"/>
      <c r="F588" s="232"/>
      <c r="G588" s="233"/>
      <c r="H588" s="233"/>
      <c r="I588" s="19"/>
      <c r="K588" s="17"/>
    </row>
    <row r="589" customFormat="false" ht="11.85" hidden="false" customHeight="true" outlineLevel="0" collapsed="false">
      <c r="A589" s="198"/>
      <c r="D589" s="19"/>
      <c r="E589" s="232"/>
      <c r="F589" s="232"/>
      <c r="G589" s="233"/>
      <c r="H589" s="233"/>
      <c r="I589" s="19"/>
      <c r="K589" s="17"/>
    </row>
    <row r="590" customFormat="false" ht="11.85" hidden="false" customHeight="true" outlineLevel="0" collapsed="false">
      <c r="A590" s="198"/>
      <c r="D590" s="19"/>
      <c r="E590" s="232"/>
      <c r="F590" s="232"/>
      <c r="G590" s="233"/>
      <c r="H590" s="233"/>
      <c r="I590" s="19"/>
      <c r="K590" s="17"/>
    </row>
    <row r="591" customFormat="false" ht="11.85" hidden="false" customHeight="true" outlineLevel="0" collapsed="false">
      <c r="A591" s="198"/>
      <c r="D591" s="19"/>
      <c r="E591" s="232"/>
      <c r="F591" s="232"/>
      <c r="G591" s="233"/>
      <c r="H591" s="233"/>
      <c r="I591" s="19"/>
      <c r="K591" s="17"/>
    </row>
    <row r="592" customFormat="false" ht="11.85" hidden="false" customHeight="true" outlineLevel="0" collapsed="false">
      <c r="A592" s="198"/>
      <c r="D592" s="19"/>
      <c r="E592" s="232"/>
      <c r="F592" s="232"/>
      <c r="G592" s="233"/>
      <c r="H592" s="233"/>
      <c r="I592" s="19"/>
      <c r="K592" s="17"/>
    </row>
    <row r="593" customFormat="false" ht="11.85" hidden="false" customHeight="true" outlineLevel="0" collapsed="false">
      <c r="A593" s="198"/>
      <c r="D593" s="19"/>
      <c r="E593" s="232"/>
      <c r="F593" s="232"/>
      <c r="G593" s="233"/>
      <c r="H593" s="233"/>
      <c r="I593" s="19"/>
      <c r="K593" s="17"/>
    </row>
    <row r="594" customFormat="false" ht="11.85" hidden="false" customHeight="true" outlineLevel="0" collapsed="false">
      <c r="A594" s="71"/>
      <c r="D594" s="19"/>
      <c r="E594" s="232"/>
      <c r="F594" s="232"/>
      <c r="G594" s="233"/>
      <c r="H594" s="233"/>
      <c r="I594" s="19"/>
      <c r="K594" s="17"/>
    </row>
    <row r="595" customFormat="false" ht="11.85" hidden="false" customHeight="true" outlineLevel="0" collapsed="false">
      <c r="A595" s="71"/>
      <c r="D595" s="19"/>
      <c r="E595" s="232"/>
      <c r="F595" s="232"/>
      <c r="G595" s="233"/>
      <c r="H595" s="233"/>
      <c r="I595" s="19"/>
      <c r="K595" s="17"/>
    </row>
    <row r="596" customFormat="false" ht="11.85" hidden="false" customHeight="true" outlineLevel="0" collapsed="false">
      <c r="A596" s="71"/>
      <c r="D596" s="19"/>
      <c r="E596" s="232"/>
      <c r="F596" s="232"/>
      <c r="G596" s="233"/>
      <c r="H596" s="233"/>
      <c r="I596" s="19"/>
      <c r="K596" s="17"/>
    </row>
    <row r="597" customFormat="false" ht="11.85" hidden="false" customHeight="true" outlineLevel="0" collapsed="false">
      <c r="A597" s="71"/>
      <c r="D597" s="19"/>
      <c r="E597" s="232"/>
      <c r="F597" s="232"/>
      <c r="G597" s="233"/>
      <c r="H597" s="233"/>
      <c r="I597" s="19"/>
      <c r="K597" s="17"/>
    </row>
    <row r="598" customFormat="false" ht="11.85" hidden="false" customHeight="true" outlineLevel="0" collapsed="false">
      <c r="A598" s="71"/>
      <c r="D598" s="19"/>
      <c r="E598" s="232"/>
      <c r="F598" s="232"/>
      <c r="G598" s="233"/>
      <c r="H598" s="233"/>
      <c r="I598" s="19"/>
      <c r="K598" s="17"/>
    </row>
    <row r="599" customFormat="false" ht="11.85" hidden="false" customHeight="true" outlineLevel="0" collapsed="false">
      <c r="A599" s="71"/>
      <c r="D599" s="19"/>
      <c r="E599" s="232"/>
      <c r="F599" s="232"/>
      <c r="G599" s="233"/>
      <c r="H599" s="233"/>
      <c r="I599" s="19"/>
      <c r="K599" s="17"/>
    </row>
    <row r="600" customFormat="false" ht="11.85" hidden="false" customHeight="true" outlineLevel="0" collapsed="false">
      <c r="A600" s="71"/>
      <c r="D600" s="19"/>
      <c r="E600" s="232"/>
      <c r="F600" s="232"/>
      <c r="G600" s="233"/>
      <c r="H600" s="233"/>
      <c r="I600" s="19"/>
      <c r="K600" s="17"/>
    </row>
    <row r="601" customFormat="false" ht="11.85" hidden="false" customHeight="true" outlineLevel="0" collapsed="false">
      <c r="A601" s="71"/>
      <c r="D601" s="19"/>
      <c r="E601" s="232"/>
      <c r="F601" s="232"/>
      <c r="G601" s="233"/>
      <c r="H601" s="233"/>
      <c r="I601" s="19"/>
      <c r="K601" s="17"/>
    </row>
    <row r="602" customFormat="false" ht="11.85" hidden="false" customHeight="true" outlineLevel="0" collapsed="false">
      <c r="A602" s="71"/>
      <c r="D602" s="19"/>
      <c r="E602" s="232"/>
      <c r="F602" s="232"/>
      <c r="G602" s="233"/>
      <c r="H602" s="233"/>
      <c r="I602" s="19"/>
      <c r="K602" s="17"/>
    </row>
    <row r="603" customFormat="false" ht="11.85" hidden="false" customHeight="true" outlineLevel="0" collapsed="false">
      <c r="A603" s="71"/>
      <c r="D603" s="19"/>
      <c r="E603" s="232"/>
      <c r="F603" s="232"/>
      <c r="G603" s="233"/>
      <c r="H603" s="233"/>
      <c r="I603" s="19"/>
      <c r="K603" s="17"/>
    </row>
    <row r="604" customFormat="false" ht="11.85" hidden="false" customHeight="true" outlineLevel="0" collapsed="false">
      <c r="A604" s="71"/>
      <c r="D604" s="19"/>
      <c r="E604" s="232"/>
      <c r="F604" s="232"/>
      <c r="G604" s="233"/>
      <c r="H604" s="233"/>
      <c r="I604" s="19"/>
      <c r="K604" s="17"/>
    </row>
    <row r="605" customFormat="false" ht="11.85" hidden="false" customHeight="true" outlineLevel="0" collapsed="false">
      <c r="A605" s="71"/>
      <c r="D605" s="19"/>
      <c r="E605" s="232"/>
      <c r="F605" s="232"/>
      <c r="G605" s="233"/>
      <c r="H605" s="233"/>
      <c r="I605" s="19"/>
      <c r="K605" s="17"/>
    </row>
    <row r="606" customFormat="false" ht="11.85" hidden="false" customHeight="true" outlineLevel="0" collapsed="false">
      <c r="A606" s="71"/>
      <c r="D606" s="19"/>
      <c r="E606" s="232"/>
      <c r="F606" s="232"/>
      <c r="G606" s="233"/>
      <c r="H606" s="233"/>
      <c r="I606" s="19"/>
      <c r="K606" s="17"/>
    </row>
    <row r="607" customFormat="false" ht="11.85" hidden="false" customHeight="true" outlineLevel="0" collapsed="false">
      <c r="A607" s="71"/>
      <c r="D607" s="19"/>
      <c r="E607" s="232"/>
      <c r="F607" s="232"/>
      <c r="G607" s="233"/>
      <c r="H607" s="233"/>
      <c r="I607" s="19"/>
      <c r="K607" s="17"/>
    </row>
    <row r="608" customFormat="false" ht="11.85" hidden="false" customHeight="true" outlineLevel="0" collapsed="false">
      <c r="A608" s="71"/>
      <c r="D608" s="19"/>
      <c r="E608" s="232"/>
      <c r="F608" s="232"/>
      <c r="G608" s="233"/>
      <c r="H608" s="233"/>
      <c r="I608" s="19"/>
      <c r="K608" s="17"/>
    </row>
    <row r="609" customFormat="false" ht="11.85" hidden="false" customHeight="true" outlineLevel="0" collapsed="false">
      <c r="A609" s="71"/>
      <c r="D609" s="19"/>
      <c r="E609" s="232"/>
      <c r="F609" s="232"/>
      <c r="G609" s="233"/>
      <c r="H609" s="233"/>
      <c r="I609" s="19"/>
      <c r="K609" s="17"/>
    </row>
    <row r="610" customFormat="false" ht="11.85" hidden="false" customHeight="true" outlineLevel="0" collapsed="false">
      <c r="A610" s="71"/>
      <c r="D610" s="19"/>
      <c r="E610" s="232"/>
      <c r="F610" s="232"/>
      <c r="G610" s="233"/>
      <c r="H610" s="233"/>
      <c r="I610" s="19"/>
      <c r="K610" s="17"/>
    </row>
    <row r="611" customFormat="false" ht="11.85" hidden="false" customHeight="true" outlineLevel="0" collapsed="false">
      <c r="A611" s="71"/>
      <c r="D611" s="19"/>
      <c r="E611" s="232"/>
      <c r="F611" s="232"/>
      <c r="G611" s="233"/>
      <c r="H611" s="233"/>
      <c r="I611" s="19"/>
      <c r="K611" s="17"/>
    </row>
    <row r="612" customFormat="false" ht="11.85" hidden="false" customHeight="true" outlineLevel="0" collapsed="false">
      <c r="A612" s="71"/>
      <c r="D612" s="19"/>
      <c r="E612" s="232"/>
      <c r="F612" s="232"/>
      <c r="G612" s="233"/>
      <c r="H612" s="233"/>
      <c r="I612" s="19"/>
      <c r="K612" s="17"/>
    </row>
    <row r="613" customFormat="false" ht="11.85" hidden="false" customHeight="true" outlineLevel="0" collapsed="false">
      <c r="A613" s="71"/>
      <c r="D613" s="19"/>
      <c r="E613" s="232"/>
      <c r="F613" s="232"/>
      <c r="G613" s="233"/>
      <c r="H613" s="233"/>
      <c r="I613" s="19"/>
      <c r="K613" s="17"/>
    </row>
    <row r="614" customFormat="false" ht="11.85" hidden="false" customHeight="true" outlineLevel="0" collapsed="false">
      <c r="A614" s="71"/>
      <c r="D614" s="19"/>
      <c r="E614" s="232"/>
      <c r="F614" s="232"/>
      <c r="G614" s="233"/>
      <c r="H614" s="233"/>
      <c r="I614" s="19"/>
      <c r="K614" s="17"/>
    </row>
    <row r="615" customFormat="false" ht="11.85" hidden="false" customHeight="true" outlineLevel="0" collapsed="false">
      <c r="A615" s="71"/>
      <c r="D615" s="19"/>
      <c r="E615" s="232"/>
      <c r="F615" s="232"/>
      <c r="G615" s="233"/>
      <c r="H615" s="233"/>
      <c r="I615" s="19"/>
      <c r="K615" s="17"/>
    </row>
    <row r="616" customFormat="false" ht="11.85" hidden="false" customHeight="true" outlineLevel="0" collapsed="false">
      <c r="A616" s="71"/>
      <c r="D616" s="19"/>
      <c r="E616" s="232"/>
      <c r="F616" s="232"/>
      <c r="G616" s="233"/>
      <c r="H616" s="233"/>
      <c r="I616" s="19"/>
      <c r="K616" s="17"/>
    </row>
    <row r="617" customFormat="false" ht="11.85" hidden="false" customHeight="true" outlineLevel="0" collapsed="false">
      <c r="A617" s="71"/>
      <c r="D617" s="19"/>
      <c r="E617" s="232"/>
      <c r="F617" s="232"/>
      <c r="G617" s="233"/>
      <c r="H617" s="233"/>
      <c r="I617" s="19"/>
      <c r="K617" s="17"/>
    </row>
    <row r="618" customFormat="false" ht="11.85" hidden="false" customHeight="true" outlineLevel="0" collapsed="false">
      <c r="A618" s="71"/>
      <c r="D618" s="19"/>
      <c r="E618" s="232"/>
      <c r="F618" s="232"/>
      <c r="G618" s="233"/>
      <c r="H618" s="233"/>
      <c r="I618" s="19"/>
      <c r="K618" s="17"/>
    </row>
    <row r="619" customFormat="false" ht="11.85" hidden="false" customHeight="true" outlineLevel="0" collapsed="false">
      <c r="A619" s="71"/>
      <c r="D619" s="19"/>
      <c r="E619" s="232"/>
      <c r="F619" s="232"/>
      <c r="G619" s="233"/>
      <c r="H619" s="233"/>
      <c r="I619" s="19"/>
      <c r="K619" s="17"/>
    </row>
    <row r="620" customFormat="false" ht="11.85" hidden="false" customHeight="true" outlineLevel="0" collapsed="false">
      <c r="A620" s="71"/>
      <c r="B620" s="234"/>
      <c r="D620" s="19"/>
      <c r="E620" s="232"/>
      <c r="F620" s="232"/>
      <c r="G620" s="233"/>
      <c r="H620" s="233"/>
      <c r="I620" s="19"/>
      <c r="K620" s="17"/>
    </row>
    <row r="621" customFormat="false" ht="11.85" hidden="false" customHeight="true" outlineLevel="0" collapsed="false">
      <c r="A621" s="71"/>
      <c r="B621" s="234"/>
      <c r="D621" s="19"/>
      <c r="E621" s="232"/>
      <c r="F621" s="232"/>
      <c r="G621" s="233"/>
      <c r="H621" s="233"/>
      <c r="I621" s="19"/>
      <c r="K621" s="17"/>
    </row>
    <row r="622" customFormat="false" ht="11.85" hidden="false" customHeight="true" outlineLevel="0" collapsed="false">
      <c r="A622" s="71"/>
      <c r="B622" s="234"/>
      <c r="D622" s="19"/>
      <c r="E622" s="232"/>
      <c r="F622" s="232"/>
      <c r="G622" s="233"/>
      <c r="H622" s="233"/>
      <c r="I622" s="19"/>
      <c r="K622" s="17"/>
    </row>
    <row r="623" customFormat="false" ht="11.85" hidden="false" customHeight="true" outlineLevel="0" collapsed="false">
      <c r="A623" s="71"/>
      <c r="D623" s="19"/>
      <c r="E623" s="232"/>
      <c r="F623" s="232"/>
      <c r="G623" s="233"/>
      <c r="H623" s="233"/>
      <c r="I623" s="19"/>
      <c r="K623" s="17"/>
    </row>
    <row r="624" customFormat="false" ht="11.85" hidden="false" customHeight="true" outlineLevel="0" collapsed="false">
      <c r="A624" s="71"/>
      <c r="D624" s="19"/>
      <c r="E624" s="232"/>
      <c r="F624" s="232"/>
      <c r="G624" s="233"/>
      <c r="H624" s="233"/>
      <c r="I624" s="19"/>
      <c r="K624" s="17"/>
    </row>
    <row r="625" customFormat="false" ht="11.85" hidden="false" customHeight="true" outlineLevel="0" collapsed="false">
      <c r="A625" s="71"/>
      <c r="D625" s="19"/>
      <c r="E625" s="232"/>
      <c r="F625" s="232"/>
      <c r="G625" s="233"/>
      <c r="H625" s="233"/>
      <c r="I625" s="19"/>
      <c r="K625" s="17"/>
    </row>
    <row r="626" customFormat="false" ht="11.85" hidden="false" customHeight="true" outlineLevel="0" collapsed="false">
      <c r="A626" s="71"/>
      <c r="D626" s="19"/>
      <c r="E626" s="232"/>
      <c r="F626" s="232"/>
      <c r="G626" s="233"/>
      <c r="H626" s="233"/>
      <c r="I626" s="19"/>
      <c r="K626" s="17"/>
    </row>
    <row r="627" customFormat="false" ht="11.85" hidden="false" customHeight="true" outlineLevel="0" collapsed="false">
      <c r="A627" s="71"/>
      <c r="D627" s="19"/>
      <c r="E627" s="232"/>
      <c r="F627" s="232"/>
      <c r="G627" s="233"/>
      <c r="H627" s="233"/>
      <c r="I627" s="19"/>
      <c r="K627" s="17"/>
    </row>
    <row r="628" customFormat="false" ht="11.85" hidden="false" customHeight="true" outlineLevel="0" collapsed="false">
      <c r="A628" s="71"/>
      <c r="D628" s="19"/>
      <c r="E628" s="232"/>
      <c r="F628" s="232"/>
      <c r="G628" s="233"/>
      <c r="H628" s="233"/>
      <c r="I628" s="19"/>
      <c r="K628" s="17"/>
    </row>
    <row r="629" customFormat="false" ht="11.85" hidden="false" customHeight="true" outlineLevel="0" collapsed="false">
      <c r="A629" s="71"/>
      <c r="D629" s="19"/>
      <c r="E629" s="232"/>
      <c r="F629" s="232"/>
      <c r="G629" s="233"/>
      <c r="H629" s="233"/>
      <c r="I629" s="19"/>
      <c r="K629" s="17"/>
    </row>
    <row r="630" customFormat="false" ht="11.85" hidden="false" customHeight="true" outlineLevel="0" collapsed="false">
      <c r="A630" s="71"/>
      <c r="D630" s="19"/>
      <c r="E630" s="232"/>
      <c r="F630" s="232"/>
      <c r="G630" s="233"/>
      <c r="H630" s="233"/>
      <c r="I630" s="19"/>
      <c r="K630" s="17"/>
    </row>
    <row r="631" customFormat="false" ht="11.85" hidden="false" customHeight="true" outlineLevel="0" collapsed="false">
      <c r="A631" s="71"/>
      <c r="D631" s="19"/>
      <c r="E631" s="232"/>
      <c r="F631" s="232"/>
      <c r="G631" s="233"/>
      <c r="H631" s="233"/>
      <c r="I631" s="19"/>
      <c r="K631" s="17"/>
    </row>
    <row r="632" customFormat="false" ht="11.85" hidden="false" customHeight="true" outlineLevel="0" collapsed="false">
      <c r="A632" s="71"/>
      <c r="D632" s="19"/>
      <c r="E632" s="232"/>
      <c r="F632" s="232"/>
      <c r="G632" s="233"/>
      <c r="H632" s="233"/>
      <c r="I632" s="19"/>
      <c r="K632" s="17"/>
    </row>
    <row r="633" customFormat="false" ht="11.85" hidden="false" customHeight="true" outlineLevel="0" collapsed="false">
      <c r="A633" s="71"/>
      <c r="D633" s="19"/>
      <c r="E633" s="232"/>
      <c r="F633" s="232"/>
      <c r="G633" s="233"/>
      <c r="H633" s="233"/>
      <c r="I633" s="19"/>
      <c r="K633" s="17"/>
    </row>
    <row r="634" customFormat="false" ht="11.85" hidden="false" customHeight="true" outlineLevel="0" collapsed="false">
      <c r="A634" s="71"/>
      <c r="D634" s="19"/>
      <c r="E634" s="232"/>
      <c r="F634" s="232"/>
      <c r="G634" s="233"/>
      <c r="H634" s="233"/>
      <c r="I634" s="19"/>
      <c r="K634" s="17"/>
    </row>
    <row r="635" customFormat="false" ht="11.85" hidden="false" customHeight="true" outlineLevel="0" collapsed="false">
      <c r="A635" s="71"/>
      <c r="D635" s="19"/>
      <c r="E635" s="232"/>
      <c r="F635" s="232"/>
      <c r="G635" s="233"/>
      <c r="H635" s="233"/>
      <c r="I635" s="19"/>
      <c r="K635" s="17"/>
    </row>
    <row r="636" customFormat="false" ht="11.85" hidden="false" customHeight="true" outlineLevel="0" collapsed="false">
      <c r="A636" s="71"/>
      <c r="D636" s="19"/>
      <c r="E636" s="232"/>
      <c r="F636" s="232"/>
      <c r="G636" s="233"/>
      <c r="H636" s="233"/>
      <c r="I636" s="19"/>
      <c r="K636" s="17"/>
    </row>
    <row r="637" customFormat="false" ht="11.85" hidden="false" customHeight="true" outlineLevel="0" collapsed="false">
      <c r="A637" s="71"/>
      <c r="D637" s="19"/>
      <c r="E637" s="232"/>
      <c r="F637" s="232"/>
      <c r="G637" s="233"/>
      <c r="H637" s="233"/>
      <c r="I637" s="19"/>
      <c r="K637" s="17"/>
    </row>
    <row r="638" customFormat="false" ht="11.85" hidden="false" customHeight="true" outlineLevel="0" collapsed="false">
      <c r="A638" s="71"/>
      <c r="D638" s="19"/>
      <c r="E638" s="232"/>
      <c r="F638" s="232"/>
      <c r="G638" s="233"/>
      <c r="H638" s="233"/>
      <c r="I638" s="19"/>
      <c r="K638" s="17"/>
    </row>
    <row r="639" customFormat="false" ht="11.85" hidden="false" customHeight="true" outlineLevel="0" collapsed="false">
      <c r="A639" s="71"/>
      <c r="D639" s="19"/>
      <c r="E639" s="232"/>
      <c r="F639" s="232"/>
      <c r="G639" s="233"/>
      <c r="H639" s="233"/>
      <c r="I639" s="19"/>
      <c r="K639" s="17"/>
    </row>
    <row r="640" customFormat="false" ht="11.85" hidden="false" customHeight="true" outlineLevel="0" collapsed="false">
      <c r="A640" s="71"/>
      <c r="D640" s="19"/>
      <c r="E640" s="232"/>
      <c r="F640" s="232"/>
      <c r="G640" s="233"/>
      <c r="H640" s="233"/>
      <c r="I640" s="19"/>
      <c r="K640" s="17"/>
    </row>
    <row r="641" customFormat="false" ht="11.85" hidden="false" customHeight="true" outlineLevel="0" collapsed="false">
      <c r="A641" s="71"/>
      <c r="D641" s="19"/>
      <c r="E641" s="232"/>
      <c r="F641" s="232"/>
      <c r="G641" s="233"/>
      <c r="H641" s="233"/>
      <c r="I641" s="19"/>
      <c r="K641" s="17"/>
    </row>
    <row r="642" customFormat="false" ht="11.85" hidden="false" customHeight="true" outlineLevel="0" collapsed="false">
      <c r="A642" s="71"/>
      <c r="D642" s="19"/>
      <c r="E642" s="232"/>
      <c r="F642" s="232"/>
      <c r="G642" s="233"/>
      <c r="H642" s="233"/>
      <c r="I642" s="19"/>
      <c r="K642" s="17"/>
    </row>
    <row r="643" customFormat="false" ht="11.85" hidden="false" customHeight="true" outlineLevel="0" collapsed="false">
      <c r="A643" s="71"/>
      <c r="D643" s="19"/>
      <c r="E643" s="232"/>
      <c r="F643" s="232"/>
      <c r="G643" s="233"/>
      <c r="H643" s="233"/>
      <c r="I643" s="19"/>
      <c r="K643" s="17"/>
    </row>
    <row r="644" customFormat="false" ht="11.85" hidden="false" customHeight="true" outlineLevel="0" collapsed="false">
      <c r="A644" s="71"/>
      <c r="D644" s="19"/>
      <c r="E644" s="232"/>
      <c r="F644" s="232"/>
      <c r="G644" s="233"/>
      <c r="H644" s="233"/>
      <c r="I644" s="19"/>
      <c r="K644" s="17"/>
    </row>
    <row r="645" customFormat="false" ht="11.85" hidden="false" customHeight="true" outlineLevel="0" collapsed="false">
      <c r="A645" s="71"/>
      <c r="D645" s="19"/>
      <c r="E645" s="232"/>
      <c r="F645" s="232"/>
      <c r="G645" s="233"/>
      <c r="H645" s="233"/>
      <c r="I645" s="19"/>
      <c r="K645" s="17"/>
    </row>
    <row r="646" customFormat="false" ht="11.85" hidden="false" customHeight="true" outlineLevel="0" collapsed="false">
      <c r="A646" s="71"/>
      <c r="D646" s="19"/>
      <c r="E646" s="232"/>
      <c r="F646" s="232"/>
      <c r="G646" s="233"/>
      <c r="H646" s="233"/>
      <c r="I646" s="19"/>
      <c r="K646" s="17"/>
    </row>
    <row r="647" customFormat="false" ht="11.85" hidden="false" customHeight="true" outlineLevel="0" collapsed="false">
      <c r="A647" s="71"/>
      <c r="D647" s="19"/>
      <c r="E647" s="232"/>
      <c r="F647" s="232"/>
      <c r="G647" s="233"/>
      <c r="H647" s="233"/>
      <c r="I647" s="19"/>
      <c r="K647" s="17"/>
    </row>
    <row r="648" customFormat="false" ht="11.85" hidden="false" customHeight="true" outlineLevel="0" collapsed="false">
      <c r="A648" s="71"/>
      <c r="D648" s="19"/>
      <c r="E648" s="232"/>
      <c r="F648" s="232"/>
      <c r="G648" s="233"/>
      <c r="H648" s="233"/>
      <c r="I648" s="19"/>
      <c r="K648" s="17"/>
    </row>
    <row r="649" customFormat="false" ht="11.85" hidden="false" customHeight="true" outlineLevel="0" collapsed="false">
      <c r="A649" s="71"/>
      <c r="D649" s="19"/>
      <c r="E649" s="232"/>
      <c r="F649" s="232"/>
      <c r="G649" s="233"/>
      <c r="H649" s="233"/>
      <c r="I649" s="19"/>
      <c r="K649" s="17"/>
    </row>
    <row r="650" customFormat="false" ht="11.85" hidden="false" customHeight="true" outlineLevel="0" collapsed="false">
      <c r="A650" s="71"/>
      <c r="D650" s="19"/>
      <c r="E650" s="232"/>
      <c r="F650" s="232"/>
      <c r="G650" s="233"/>
      <c r="H650" s="233"/>
      <c r="I650" s="19"/>
      <c r="K650" s="17"/>
    </row>
    <row r="651" customFormat="false" ht="11.85" hidden="false" customHeight="true" outlineLevel="0" collapsed="false">
      <c r="K651" s="17"/>
    </row>
    <row r="652" customFormat="false" ht="11.85" hidden="false" customHeight="true" outlineLevel="0" collapsed="false">
      <c r="K652" s="17"/>
    </row>
    <row r="653" customFormat="false" ht="11.85" hidden="false" customHeight="true" outlineLevel="0" collapsed="false">
      <c r="K653" s="17"/>
    </row>
    <row r="654" s="19" customFormat="true" ht="11.85" hidden="false" customHeight="true" outlineLevel="0" collapsed="false">
      <c r="A654" s="1"/>
      <c r="B654" s="2"/>
      <c r="C654" s="3"/>
      <c r="D654" s="4"/>
      <c r="E654" s="5"/>
      <c r="F654" s="5"/>
      <c r="G654" s="6"/>
      <c r="H654" s="6"/>
      <c r="I654" s="4"/>
      <c r="J654" s="7"/>
      <c r="K654" s="17"/>
      <c r="L654" s="9"/>
      <c r="M654" s="0"/>
      <c r="N654" s="4"/>
      <c r="O654" s="4"/>
    </row>
    <row r="655" customFormat="false" ht="11.85" hidden="false" customHeight="true" outlineLevel="0" collapsed="false">
      <c r="K655" s="17"/>
    </row>
    <row r="656" customFormat="false" ht="11.85" hidden="false" customHeight="true" outlineLevel="0" collapsed="false">
      <c r="K656" s="17"/>
    </row>
    <row r="657" customFormat="false" ht="11.85" hidden="false" customHeight="true" outlineLevel="0" collapsed="false">
      <c r="K657" s="17"/>
    </row>
  </sheetData>
  <autoFilter ref="B11:I522"/>
  <mergeCells count="37">
    <mergeCell ref="I399:I404"/>
    <mergeCell ref="A479:I479"/>
    <mergeCell ref="A481:I481"/>
    <mergeCell ref="A482:I482"/>
    <mergeCell ref="A483:I483"/>
    <mergeCell ref="A484:I484"/>
    <mergeCell ref="A485:I485"/>
    <mergeCell ref="A486:I486"/>
    <mergeCell ref="A487:I487"/>
    <mergeCell ref="A489:I489"/>
    <mergeCell ref="A490:I490"/>
    <mergeCell ref="A492:I492"/>
    <mergeCell ref="A493:I493"/>
    <mergeCell ref="A494:I494"/>
    <mergeCell ref="A495:I495"/>
    <mergeCell ref="A496:I496"/>
    <mergeCell ref="A497:I497"/>
    <mergeCell ref="A498:I498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08:I508"/>
    <mergeCell ref="A510:I510"/>
    <mergeCell ref="A511:I511"/>
    <mergeCell ref="A512:I512"/>
    <mergeCell ref="A514:I514"/>
    <mergeCell ref="A515:I515"/>
    <mergeCell ref="A517:I517"/>
    <mergeCell ref="A518:I518"/>
    <mergeCell ref="A520:I520"/>
    <mergeCell ref="A521:I521"/>
    <mergeCell ref="A522:I522"/>
  </mergeCells>
  <hyperlinks>
    <hyperlink ref="B10" r:id="rId1" display="www.shaaz.bi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5-01-30T07:00:57Z</cp:lastPrinted>
  <dcterms:modified xsi:type="dcterms:W3CDTF">2025-04-07T09:21:44Z</dcterms:modified>
  <cp:revision>0</cp:revision>
  <dc:subject/>
  <dc:title/>
</cp:coreProperties>
</file>