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АЗ" sheetId="1" state="visible" r:id="rId2"/>
  </sheets>
  <definedNames>
    <definedName function="false" hidden="true" localSheetId="0" name="_xlnm._FilterDatabase" vbProcedure="false">ШААЗ!$A$12:$F$3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20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          Запасные части к отопителям и подогревателям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Прайс-лист от 01.01.2023г.</t>
  </si>
  <si>
    <t xml:space="preserve">641876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ном. №</t>
  </si>
  <si>
    <t xml:space="preserve">Обозначение</t>
  </si>
  <si>
    <t xml:space="preserve">Наименование</t>
  </si>
  <si>
    <t xml:space="preserve">Цена                         без НДС</t>
  </si>
  <si>
    <t xml:space="preserve">Цена                                  с НДС</t>
  </si>
  <si>
    <t xml:space="preserve">Отопительные установки О15-0010</t>
  </si>
  <si>
    <t xml:space="preserve">030-3250-10</t>
  </si>
  <si>
    <t xml:space="preserve">бензопровод</t>
  </si>
  <si>
    <t xml:space="preserve">11.8106410</t>
  </si>
  <si>
    <t xml:space="preserve">демпфер</t>
  </si>
  <si>
    <t xml:space="preserve">3104*</t>
  </si>
  <si>
    <t xml:space="preserve">КМТЛ.421413.001-01 (-03)</t>
  </si>
  <si>
    <t xml:space="preserve">задатчик импульсов ЗИ 12/24-02</t>
  </si>
  <si>
    <t xml:space="preserve">О15-3200</t>
  </si>
  <si>
    <t xml:space="preserve">насос с кронштейном и демпфером</t>
  </si>
  <si>
    <t xml:space="preserve">9688*</t>
  </si>
  <si>
    <t xml:space="preserve">27.1106010-50</t>
  </si>
  <si>
    <t xml:space="preserve">насос топливный</t>
  </si>
  <si>
    <t xml:space="preserve">9351*</t>
  </si>
  <si>
    <t xml:space="preserve">МП-2101Л УХЛЗ 031А</t>
  </si>
  <si>
    <t xml:space="preserve">переключатель</t>
  </si>
  <si>
    <t xml:space="preserve">9023*</t>
  </si>
  <si>
    <t xml:space="preserve">П305-3709000</t>
  </si>
  <si>
    <t xml:space="preserve">переключатель без ручки</t>
  </si>
  <si>
    <t xml:space="preserve">9031*</t>
  </si>
  <si>
    <t xml:space="preserve">2ППН-45</t>
  </si>
  <si>
    <t xml:space="preserve">переключатель (24В)</t>
  </si>
  <si>
    <t xml:space="preserve">9365*</t>
  </si>
  <si>
    <t xml:space="preserve">29.3722</t>
  </si>
  <si>
    <t xml:space="preserve">предохранитель </t>
  </si>
  <si>
    <t xml:space="preserve">832*</t>
  </si>
  <si>
    <t xml:space="preserve">СР65А-3740000-У-ХЛ</t>
  </si>
  <si>
    <t xml:space="preserve">свеча накаливания </t>
  </si>
  <si>
    <t xml:space="preserve">708*</t>
  </si>
  <si>
    <t xml:space="preserve">ОВ65-2009</t>
  </si>
  <si>
    <t xml:space="preserve">спираль контрольная</t>
  </si>
  <si>
    <t xml:space="preserve">833*</t>
  </si>
  <si>
    <t xml:space="preserve">О15-2538-Б</t>
  </si>
  <si>
    <t xml:space="preserve">стержень кварцевый</t>
  </si>
  <si>
    <t xml:space="preserve">824*</t>
  </si>
  <si>
    <t xml:space="preserve">965-8101150</t>
  </si>
  <si>
    <t xml:space="preserve">температурный переключатель</t>
  </si>
  <si>
    <t xml:space="preserve">9052*</t>
  </si>
  <si>
    <t xml:space="preserve">19.3722</t>
  </si>
  <si>
    <t xml:space="preserve">термопредохранитель биметаллический</t>
  </si>
  <si>
    <t xml:space="preserve">9563*</t>
  </si>
  <si>
    <t xml:space="preserve">121.380310</t>
  </si>
  <si>
    <t xml:space="preserve">фонарь контрольной лампы (12В)</t>
  </si>
  <si>
    <t xml:space="preserve">9025*</t>
  </si>
  <si>
    <t xml:space="preserve">124.3803.010</t>
  </si>
  <si>
    <t xml:space="preserve">фонарь контрольной лампы (24В)</t>
  </si>
  <si>
    <t xml:space="preserve">9176*</t>
  </si>
  <si>
    <t xml:space="preserve">74.3730</t>
  </si>
  <si>
    <t xml:space="preserve">электродвигатель  (12В)</t>
  </si>
  <si>
    <t xml:space="preserve">О15-0200-10</t>
  </si>
  <si>
    <t xml:space="preserve">9411*</t>
  </si>
  <si>
    <t xml:space="preserve">77.3730.000</t>
  </si>
  <si>
    <t xml:space="preserve">электродвигатель  (24В)</t>
  </si>
  <si>
    <t xml:space="preserve">О15-0200-20</t>
  </si>
  <si>
    <t xml:space="preserve">27.1106500-11</t>
  </si>
  <si>
    <t xml:space="preserve">электромагнит (12В)</t>
  </si>
  <si>
    <t xml:space="preserve">9555*</t>
  </si>
  <si>
    <t xml:space="preserve">271.1106500-11</t>
  </si>
  <si>
    <t xml:space="preserve">электромагнит (24В)</t>
  </si>
  <si>
    <t xml:space="preserve">9108*</t>
  </si>
  <si>
    <t xml:space="preserve">ОВ65-2030</t>
  </si>
  <si>
    <t xml:space="preserve">электросопротивление (0,65 Ом)</t>
  </si>
  <si>
    <t xml:space="preserve">Отопительные установки О30-0010</t>
  </si>
  <si>
    <t xml:space="preserve">О30-0400</t>
  </si>
  <si>
    <t xml:space="preserve">вентилятор</t>
  </si>
  <si>
    <t xml:space="preserve">О30-1710-10</t>
  </si>
  <si>
    <t xml:space="preserve">датчик перегрева</t>
  </si>
  <si>
    <t xml:space="preserve">3403.3747</t>
  </si>
  <si>
    <t xml:space="preserve">диод с защтным корпусом</t>
  </si>
  <si>
    <t xml:space="preserve">О15-1344-20</t>
  </si>
  <si>
    <t xml:space="preserve">ЗИП - комплект запасных частей (на все О30)</t>
  </si>
  <si>
    <t xml:space="preserve">О30-1342-30</t>
  </si>
  <si>
    <t xml:space="preserve">комплект монтажных частей (24В) (на О30-20, -40)</t>
  </si>
  <si>
    <t xml:space="preserve">О30-0500</t>
  </si>
  <si>
    <t xml:space="preserve">нагнетатель в сборе</t>
  </si>
  <si>
    <t xml:space="preserve">27.1106010-40</t>
  </si>
  <si>
    <t xml:space="preserve">насос топливный (12В)</t>
  </si>
  <si>
    <t xml:space="preserve">271.1106010-40</t>
  </si>
  <si>
    <t xml:space="preserve">насос топливный (24В)</t>
  </si>
  <si>
    <t xml:space="preserve">3223*</t>
  </si>
  <si>
    <t xml:space="preserve">75.3777</t>
  </si>
  <si>
    <t xml:space="preserve">реле (12В)</t>
  </si>
  <si>
    <t xml:space="preserve">9095*</t>
  </si>
  <si>
    <t xml:space="preserve">751.3777</t>
  </si>
  <si>
    <t xml:space="preserve">реле (24В)</t>
  </si>
  <si>
    <t xml:space="preserve">9177*</t>
  </si>
  <si>
    <t xml:space="preserve">РС65-3741010-У-ХЛ</t>
  </si>
  <si>
    <t xml:space="preserve">реле перегрева (12В)</t>
  </si>
  <si>
    <t xml:space="preserve">9021*</t>
  </si>
  <si>
    <t xml:space="preserve">РС404-3741010-У-ХЛ</t>
  </si>
  <si>
    <t xml:space="preserve">реле перегрева (24В)</t>
  </si>
  <si>
    <t xml:space="preserve">О30-0200-10</t>
  </si>
  <si>
    <t xml:space="preserve">электродвигатель  (12в)</t>
  </si>
  <si>
    <t xml:space="preserve">О30-0200-20</t>
  </si>
  <si>
    <t xml:space="preserve">электросопротивление (0,65 ОМ)</t>
  </si>
  <si>
    <t xml:space="preserve">Отопительно-вентиляционные установки ОВ65-0010, ОВ95-0010</t>
  </si>
  <si>
    <t xml:space="preserve">ОВ65-0400-10</t>
  </si>
  <si>
    <t xml:space="preserve">ОВ95-0400-10</t>
  </si>
  <si>
    <t xml:space="preserve">ОВ65-1003</t>
  </si>
  <si>
    <t xml:space="preserve">втулка изоляционная</t>
  </si>
  <si>
    <t xml:space="preserve">ВН-45М</t>
  </si>
  <si>
    <t xml:space="preserve">выключатель</t>
  </si>
  <si>
    <t xml:space="preserve">РС66-3741010-У-ХЛ</t>
  </si>
  <si>
    <t xml:space="preserve">РС66В-3741010-У-ХЛ</t>
  </si>
  <si>
    <t xml:space="preserve">датчик сигнализации горения</t>
  </si>
  <si>
    <t xml:space="preserve">ОВ65-0905</t>
  </si>
  <si>
    <t xml:space="preserve">диффузор камеры сгорания</t>
  </si>
  <si>
    <t xml:space="preserve">ОВ95-0905</t>
  </si>
  <si>
    <t xml:space="preserve">ОВ95-0802</t>
  </si>
  <si>
    <t xml:space="preserve">диффузор теплообменника универсальный</t>
  </si>
  <si>
    <t xml:space="preserve">ОВ65-1315-20</t>
  </si>
  <si>
    <t xml:space="preserve">ЗИП (малый) - комплект запасных частей отопителя ОВ65 12В/ 24В</t>
  </si>
  <si>
    <t xml:space="preserve">ОВ65-0900</t>
  </si>
  <si>
    <t xml:space="preserve">камера сгорания в сборе</t>
  </si>
  <si>
    <t xml:space="preserve">ОВ95-0900</t>
  </si>
  <si>
    <t xml:space="preserve">ОВ65-1000</t>
  </si>
  <si>
    <t xml:space="preserve">кожух для ОВ65, -В, ОВ95 - 10, -30</t>
  </si>
  <si>
    <t xml:space="preserve">ОВ65-1000-Б</t>
  </si>
  <si>
    <t xml:space="preserve">кожух для ОВ65 - Б, -Г, ОВ95 - 20, -40</t>
  </si>
  <si>
    <t xml:space="preserve">ОВ65-0320</t>
  </si>
  <si>
    <t xml:space="preserve">кольцо стопорное</t>
  </si>
  <si>
    <t xml:space="preserve">ОВ65-1325</t>
  </si>
  <si>
    <t xml:space="preserve">комплект монтажных частей (12В) ЗИП (большой)</t>
  </si>
  <si>
    <t xml:space="preserve">ОВ65-1325-10</t>
  </si>
  <si>
    <t xml:space="preserve">комплект монтажных частей (24В) ЗИП (большой)</t>
  </si>
  <si>
    <t xml:space="preserve">ОВ65-1104-Б</t>
  </si>
  <si>
    <t xml:space="preserve">конус муфты ведомый</t>
  </si>
  <si>
    <t xml:space="preserve">ОВ65-1101</t>
  </si>
  <si>
    <t xml:space="preserve">конус муфты ведущий в сборе</t>
  </si>
  <si>
    <t xml:space="preserve">ОВ65-1008</t>
  </si>
  <si>
    <t xml:space="preserve">крышка задняя</t>
  </si>
  <si>
    <t xml:space="preserve">ОВ95-1008-10</t>
  </si>
  <si>
    <t xml:space="preserve">ОВ65-1009</t>
  </si>
  <si>
    <t xml:space="preserve">крышка передняя</t>
  </si>
  <si>
    <t xml:space="preserve">ОВ95-1009-01</t>
  </si>
  <si>
    <t xml:space="preserve">ОВ65-0500</t>
  </si>
  <si>
    <t xml:space="preserve">ОВ65-0300-20</t>
  </si>
  <si>
    <t xml:space="preserve">насос топливный в сборе</t>
  </si>
  <si>
    <t xml:space="preserve">ОВ95-0300-20</t>
  </si>
  <si>
    <t xml:space="preserve">ОВ65-0705</t>
  </si>
  <si>
    <t xml:space="preserve">отражатель в сборе</t>
  </si>
  <si>
    <t xml:space="preserve">9262*</t>
  </si>
  <si>
    <t xml:space="preserve">16.3723</t>
  </si>
  <si>
    <t xml:space="preserve">панель соединительная</t>
  </si>
  <si>
    <t xml:space="preserve">ОВ65-0810-Б</t>
  </si>
  <si>
    <t xml:space="preserve">патрубок выхлопной</t>
  </si>
  <si>
    <t xml:space="preserve">ОВ65-2100-10</t>
  </si>
  <si>
    <t xml:space="preserve">переключатель с ручкой</t>
  </si>
  <si>
    <t xml:space="preserve">9024*</t>
  </si>
  <si>
    <t xml:space="preserve">291.3722</t>
  </si>
  <si>
    <t xml:space="preserve">предохранитель</t>
  </si>
  <si>
    <t xml:space="preserve">ОВ65-0322</t>
  </si>
  <si>
    <t xml:space="preserve">прокладка штуцера подводящего</t>
  </si>
  <si>
    <t xml:space="preserve">ОВ65-1106</t>
  </si>
  <si>
    <t xml:space="preserve">пружина</t>
  </si>
  <si>
    <t xml:space="preserve">ОВ65-0700</t>
  </si>
  <si>
    <t xml:space="preserve">распылитель в сборе</t>
  </si>
  <si>
    <t xml:space="preserve">ОВ65-2000</t>
  </si>
  <si>
    <t xml:space="preserve">спираль контрольная в сборе</t>
  </si>
  <si>
    <t xml:space="preserve">ОВ65-0800-10</t>
  </si>
  <si>
    <t xml:space="preserve">теплообменник (нижний выхлоп)</t>
  </si>
  <si>
    <t xml:space="preserve">ОВ65-0800-20</t>
  </si>
  <si>
    <t xml:space="preserve">теплообменник (верх выхлоп)</t>
  </si>
  <si>
    <t xml:space="preserve">ОВ95-0800-30</t>
  </si>
  <si>
    <t xml:space="preserve">теплообменник (нижн выхлоп + диффузор)</t>
  </si>
  <si>
    <t xml:space="preserve">ОВ65-0350-20</t>
  </si>
  <si>
    <t xml:space="preserve">трубка  </t>
  </si>
  <si>
    <t xml:space="preserve">ОВ65-0809</t>
  </si>
  <si>
    <t xml:space="preserve">трубка дренажная</t>
  </si>
  <si>
    <t xml:space="preserve">ОВ65-0340-10</t>
  </si>
  <si>
    <t xml:space="preserve">трубка топливная</t>
  </si>
  <si>
    <t xml:space="preserve">ОВ65-0104</t>
  </si>
  <si>
    <t xml:space="preserve">шнур асбестовый</t>
  </si>
  <si>
    <t xml:space="preserve">ОВ65-0410</t>
  </si>
  <si>
    <t xml:space="preserve">штифт конический</t>
  </si>
  <si>
    <t xml:space="preserve">ОВ65-2550</t>
  </si>
  <si>
    <t xml:space="preserve">щиток управления</t>
  </si>
  <si>
    <t xml:space="preserve">МЭ250Ш-3730.000</t>
  </si>
  <si>
    <t xml:space="preserve">электродвигатель (24В), 40Вт</t>
  </si>
  <si>
    <t xml:space="preserve">ОВ65-0018-30</t>
  </si>
  <si>
    <t xml:space="preserve">электродвигатель (24В) с ведущим конусом</t>
  </si>
  <si>
    <t xml:space="preserve">М1А 5,5*12*15</t>
  </si>
  <si>
    <t xml:space="preserve">электрощетка  к  эл.двигателю МЭ-106  и  МЭ-65В</t>
  </si>
  <si>
    <t xml:space="preserve">Подогреватель ПЖД8-1015006-10</t>
  </si>
  <si>
    <t xml:space="preserve">БУ ПЖД8 (12В)</t>
  </si>
  <si>
    <t xml:space="preserve">блок управления</t>
  </si>
  <si>
    <t xml:space="preserve">9200*</t>
  </si>
  <si>
    <t xml:space="preserve">КДБА 405215.006</t>
  </si>
  <si>
    <t xml:space="preserve">датчик температуры </t>
  </si>
  <si>
    <t xml:space="preserve">ПЖД8-1015450-50</t>
  </si>
  <si>
    <t xml:space="preserve">жгут</t>
  </si>
  <si>
    <t xml:space="preserve">ПЖД8-1015176</t>
  </si>
  <si>
    <t xml:space="preserve">завихритель</t>
  </si>
  <si>
    <t xml:space="preserve">ЗИ 12-01</t>
  </si>
  <si>
    <t xml:space="preserve">задатчик импульсов (12В)</t>
  </si>
  <si>
    <t xml:space="preserve">ЗИ 24-01</t>
  </si>
  <si>
    <t xml:space="preserve">задатчик импульсов (24В) (к ПЖД8Г)</t>
  </si>
  <si>
    <t xml:space="preserve">9936*</t>
  </si>
  <si>
    <t xml:space="preserve">222.3741000-01</t>
  </si>
  <si>
    <t xml:space="preserve">индикатор пламени </t>
  </si>
  <si>
    <t xml:space="preserve">3865*</t>
  </si>
  <si>
    <t xml:space="preserve">КМТЛ.468213.001</t>
  </si>
  <si>
    <r>
      <rPr>
        <b val="true"/>
        <sz val="8"/>
        <color rgb="FF993300"/>
        <rFont val="Arial Cyr"/>
        <family val="0"/>
        <charset val="204"/>
      </rPr>
      <t xml:space="preserve">индикатор пламени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9195*</t>
  </si>
  <si>
    <t xml:space="preserve">ПЖД8-1015192-10</t>
  </si>
  <si>
    <t xml:space="preserve">корпус</t>
  </si>
  <si>
    <t xml:space="preserve">9433*</t>
  </si>
  <si>
    <t xml:space="preserve">ПЖД8-1015191-20</t>
  </si>
  <si>
    <t xml:space="preserve">крышка</t>
  </si>
  <si>
    <t xml:space="preserve">3024*</t>
  </si>
  <si>
    <t xml:space="preserve">КМТЛ.468383.000</t>
  </si>
  <si>
    <r>
      <rPr>
        <b val="true"/>
        <sz val="8"/>
        <color rgb="FF993300"/>
        <rFont val="Arial Cyr"/>
        <family val="0"/>
        <charset val="204"/>
      </rPr>
      <t xml:space="preserve">минитаймер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НВ-1-12-1</t>
  </si>
  <si>
    <t xml:space="preserve">нагнетатель </t>
  </si>
  <si>
    <t xml:space="preserve">9054*</t>
  </si>
  <si>
    <t xml:space="preserve">НВ-1-24</t>
  </si>
  <si>
    <t xml:space="preserve">нагнетатель воздуха (24В) (лапка)</t>
  </si>
  <si>
    <t xml:space="preserve">9634*</t>
  </si>
  <si>
    <t xml:space="preserve">НВ-1-24-1</t>
  </si>
  <si>
    <t xml:space="preserve">нагнетатель (24В) (к ПЖД8Г)</t>
  </si>
  <si>
    <t xml:space="preserve">27.1106010-20</t>
  </si>
  <si>
    <t xml:space="preserve">271.1106010-21 (-20)</t>
  </si>
  <si>
    <t xml:space="preserve">насос топливный (204) (к ПЖД8Г)</t>
  </si>
  <si>
    <t xml:space="preserve">9175*</t>
  </si>
  <si>
    <t xml:space="preserve">ПЖД24-1015193-01</t>
  </si>
  <si>
    <t xml:space="preserve">прокладка (материал - паронит, толщина - 1,5мм)</t>
  </si>
  <si>
    <t xml:space="preserve">9172*</t>
  </si>
  <si>
    <t xml:space="preserve">ПЖД8-1015123</t>
  </si>
  <si>
    <t xml:space="preserve">ПЖД8-1015124</t>
  </si>
  <si>
    <t xml:space="preserve">9818*</t>
  </si>
  <si>
    <t xml:space="preserve">СН-04-11</t>
  </si>
  <si>
    <t xml:space="preserve">свеча накаливания  (12В)</t>
  </si>
  <si>
    <t xml:space="preserve">9015*</t>
  </si>
  <si>
    <t xml:space="preserve">СН-04-20</t>
  </si>
  <si>
    <t xml:space="preserve">свеча накаливания (24В) (к ПЖД8Г)</t>
  </si>
  <si>
    <t xml:space="preserve">182.3729</t>
  </si>
  <si>
    <t xml:space="preserve">сопротивление (2,5 ОМ)</t>
  </si>
  <si>
    <t xml:space="preserve">ПЖД8-1015012-10</t>
  </si>
  <si>
    <t xml:space="preserve">теплообменник</t>
  </si>
  <si>
    <t xml:space="preserve">ПЖД8-1015160-10</t>
  </si>
  <si>
    <t xml:space="preserve">3529*</t>
  </si>
  <si>
    <t xml:space="preserve">75.3780-21.01</t>
  </si>
  <si>
    <t xml:space="preserve">электронасос  (24В)</t>
  </si>
  <si>
    <t xml:space="preserve">Подогреватель ПЖД12Б-1015006-30 (24В), -50 (12В) </t>
  </si>
  <si>
    <t xml:space="preserve">ПЖД12Б-1015740</t>
  </si>
  <si>
    <t xml:space="preserve">бак топливный без подвески</t>
  </si>
  <si>
    <t xml:space="preserve">ПЖД12Б-1015730</t>
  </si>
  <si>
    <t xml:space="preserve">бак топливный с подвеской</t>
  </si>
  <si>
    <t xml:space="preserve">КМТЛ.468332.005-00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Б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2Б-1015100</t>
  </si>
  <si>
    <t xml:space="preserve">горелка</t>
  </si>
  <si>
    <t xml:space="preserve">ПЖД12Б-1015450-40</t>
  </si>
  <si>
    <t xml:space="preserve">ПЖД12Б-3741010</t>
  </si>
  <si>
    <t xml:space="preserve">жгут кабинный   </t>
  </si>
  <si>
    <t xml:space="preserve">ПЖД12Б-3741040</t>
  </si>
  <si>
    <t xml:space="preserve">жгут рамный</t>
  </si>
  <si>
    <t xml:space="preserve">нагнетатель (24В)</t>
  </si>
  <si>
    <t xml:space="preserve">27.1106010-30</t>
  </si>
  <si>
    <t xml:space="preserve">554*</t>
  </si>
  <si>
    <t xml:space="preserve">271.1106010-30</t>
  </si>
  <si>
    <t xml:space="preserve">насос топливный э/магнитный (24В) </t>
  </si>
  <si>
    <t xml:space="preserve">свеча накаливания (12В) к ПЖД12Б-50</t>
  </si>
  <si>
    <t xml:space="preserve">свеча накаливания (24В)</t>
  </si>
  <si>
    <t xml:space="preserve">ПЖД12Б-1015012</t>
  </si>
  <si>
    <t xml:space="preserve">3259*</t>
  </si>
  <si>
    <t xml:space="preserve">ПЖД14-1015176</t>
  </si>
  <si>
    <t xml:space="preserve">труба жаровая </t>
  </si>
  <si>
    <t xml:space="preserve">3397*</t>
  </si>
  <si>
    <t xml:space="preserve">75.3780-11.01</t>
  </si>
  <si>
    <t xml:space="preserve">электронасос (12В)</t>
  </si>
  <si>
    <t xml:space="preserve">Подогреватель ПЖД14-1015006-10</t>
  </si>
  <si>
    <t xml:space="preserve">КМТЛ.468332.005-02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Д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4-1015100-10</t>
  </si>
  <si>
    <t xml:space="preserve">ПЖД14-1015450-10</t>
  </si>
  <si>
    <t xml:space="preserve">МТП-24</t>
  </si>
  <si>
    <t xml:space="preserve">мини-таймер подогревателя  (24В)</t>
  </si>
  <si>
    <t xml:space="preserve">ПЖД14-1015012-10</t>
  </si>
  <si>
    <t xml:space="preserve">ПЖД14-1015160</t>
  </si>
  <si>
    <t xml:space="preserve">271.1106500-11 </t>
  </si>
  <si>
    <t xml:space="preserve">Подогреватель ПЖД24</t>
  </si>
  <si>
    <t xml:space="preserve">ПЖД24-1015200-20</t>
  </si>
  <si>
    <t xml:space="preserve">агрегат насосный</t>
  </si>
  <si>
    <t xml:space="preserve">БУ ПЖД24 (24В)</t>
  </si>
  <si>
    <t xml:space="preserve">блок управления                                                                                                                                                                  </t>
  </si>
  <si>
    <t xml:space="preserve">9132*</t>
  </si>
  <si>
    <t xml:space="preserve">11.3704000-01</t>
  </si>
  <si>
    <t xml:space="preserve">выключатель кнопочный </t>
  </si>
  <si>
    <t xml:space="preserve">ПЖД24Д-1015100</t>
  </si>
  <si>
    <t xml:space="preserve">ТМ111-380800008</t>
  </si>
  <si>
    <t xml:space="preserve">датчик сигнализатор температур</t>
  </si>
  <si>
    <t xml:space="preserve">9685*</t>
  </si>
  <si>
    <t xml:space="preserve">9301.3734-01</t>
  </si>
  <si>
    <t xml:space="preserve">модуль зажигания</t>
  </si>
  <si>
    <t xml:space="preserve">ПЖД24-1015251</t>
  </si>
  <si>
    <t xml:space="preserve">ПЖД24-1015406</t>
  </si>
  <si>
    <t xml:space="preserve">провод высокого напряжения</t>
  </si>
  <si>
    <t xml:space="preserve">ПЖД30-1015123-01</t>
  </si>
  <si>
    <t xml:space="preserve">прокладка уплотнительная горелки (материал - паронит, толщина - 1,5мм)</t>
  </si>
  <si>
    <t xml:space="preserve">9279*</t>
  </si>
  <si>
    <t xml:space="preserve">ПЖД600-1015126</t>
  </si>
  <si>
    <t xml:space="preserve">прокладка уплотнительная корпуса клапана</t>
  </si>
  <si>
    <t xml:space="preserve">ПЖД30-1015258</t>
  </si>
  <si>
    <t xml:space="preserve">сальник топливного насоса</t>
  </si>
  <si>
    <t xml:space="preserve">837*</t>
  </si>
  <si>
    <t xml:space="preserve">СН-423</t>
  </si>
  <si>
    <t xml:space="preserve">свеча зажигания искровая</t>
  </si>
  <si>
    <t xml:space="preserve">ПЖД24-1015012-30</t>
  </si>
  <si>
    <t xml:space="preserve">ПЖД24-1015130</t>
  </si>
  <si>
    <t xml:space="preserve">трубка соединительная</t>
  </si>
  <si>
    <t xml:space="preserve">ПЖД24-1015140</t>
  </si>
  <si>
    <t xml:space="preserve">6602.3780-02</t>
  </si>
  <si>
    <t xml:space="preserve">Подогреватель ПЖД30 (ПЖД30Г)</t>
  </si>
  <si>
    <t xml:space="preserve">ПЖД30-1015200-03</t>
  </si>
  <si>
    <t xml:space="preserve">ПЖД30В-1015200</t>
  </si>
  <si>
    <t xml:space="preserve">агрегат насосный (ПЖД30Е)</t>
  </si>
  <si>
    <t xml:space="preserve">ПЖД30Г-1015200</t>
  </si>
  <si>
    <t xml:space="preserve">агрегат насосный в сборе (разные двигатели)</t>
  </si>
  <si>
    <t xml:space="preserve">ПЖД30Л-1015200</t>
  </si>
  <si>
    <t xml:space="preserve">агрегат насосный (ПЖД30Л)</t>
  </si>
  <si>
    <t xml:space="preserve">ПЖД30-1015100-11</t>
  </si>
  <si>
    <t xml:space="preserve">ПЖД30-1015980</t>
  </si>
  <si>
    <t xml:space="preserve">ЗИП - комплект запасных частей</t>
  </si>
  <si>
    <t xml:space="preserve">ПЖД30-1015010-01</t>
  </si>
  <si>
    <t xml:space="preserve">котел подогревателя</t>
  </si>
  <si>
    <t xml:space="preserve">ПЖД30-1015010-20</t>
  </si>
  <si>
    <t xml:space="preserve">котел подогревателя (для ПЖД30Г-10, ПЖД30Г-20)</t>
  </si>
  <si>
    <t xml:space="preserve">ПЖД30Е-1015010-10</t>
  </si>
  <si>
    <t xml:space="preserve">котел (для ПЖД30Е)</t>
  </si>
  <si>
    <t xml:space="preserve">ПЖД30Л-1015010</t>
  </si>
  <si>
    <t xml:space="preserve">котел (для ПЖД30Л)</t>
  </si>
  <si>
    <t xml:space="preserve">ПЖД30-1015230-20</t>
  </si>
  <si>
    <t xml:space="preserve">крыльчатка вентилятора</t>
  </si>
  <si>
    <t xml:space="preserve">9064*</t>
  </si>
  <si>
    <t xml:space="preserve">ПЖД600Е-1015234</t>
  </si>
  <si>
    <t xml:space="preserve">манжета нагнетателя</t>
  </si>
  <si>
    <t xml:space="preserve">ПЖД30-1015269</t>
  </si>
  <si>
    <t xml:space="preserve">муфта</t>
  </si>
  <si>
    <t xml:space="preserve">ПЖД30-1015210-13</t>
  </si>
  <si>
    <t xml:space="preserve">нагнетатель</t>
  </si>
  <si>
    <t xml:space="preserve">ПЖД30Г-1015210</t>
  </si>
  <si>
    <t xml:space="preserve">5072*</t>
  </si>
  <si>
    <t xml:space="preserve">ПЖД30-1015251-04</t>
  </si>
  <si>
    <t xml:space="preserve">насос топливный (чуг.)</t>
  </si>
  <si>
    <t xml:space="preserve">3197*</t>
  </si>
  <si>
    <t xml:space="preserve">183.1106010-40</t>
  </si>
  <si>
    <t xml:space="preserve">насос топливный (ал.)</t>
  </si>
  <si>
    <t xml:space="preserve">ПЖД30-1015264</t>
  </si>
  <si>
    <t xml:space="preserve">переходник</t>
  </si>
  <si>
    <t xml:space="preserve">ПЖД30-1015265-20</t>
  </si>
  <si>
    <t xml:space="preserve">полумуфта</t>
  </si>
  <si>
    <t xml:space="preserve">ПЖД30-1015236-22</t>
  </si>
  <si>
    <t xml:space="preserve">рабочее колесо</t>
  </si>
  <si>
    <t xml:space="preserve">547*</t>
  </si>
  <si>
    <t xml:space="preserve">ПЖД30-1015240</t>
  </si>
  <si>
    <t xml:space="preserve">сальник нагнетателя</t>
  </si>
  <si>
    <t xml:space="preserve">свеча зажигания искровая </t>
  </si>
  <si>
    <t xml:space="preserve">ПЖД30-1015012-20</t>
  </si>
  <si>
    <t xml:space="preserve">теплообменник (нержавейка)</t>
  </si>
  <si>
    <t xml:space="preserve">ПЖД30Ж-1015012</t>
  </si>
  <si>
    <t xml:space="preserve">теплообменник (железо)</t>
  </si>
  <si>
    <t xml:space="preserve">ПЖД30-1015160</t>
  </si>
  <si>
    <t xml:space="preserve">9128*</t>
  </si>
  <si>
    <t xml:space="preserve">ПЖД30-1015231-02</t>
  </si>
  <si>
    <t xml:space="preserve">улитка нагнетателя</t>
  </si>
  <si>
    <t xml:space="preserve">ПЖД30-1015610-10</t>
  </si>
  <si>
    <t xml:space="preserve">форсунка</t>
  </si>
  <si>
    <t xml:space="preserve">ПЖД30-1015135-10</t>
  </si>
  <si>
    <t xml:space="preserve">штуцер топливный</t>
  </si>
  <si>
    <t xml:space="preserve">9907*</t>
  </si>
  <si>
    <t xml:space="preserve">МЭ252-3730.000</t>
  </si>
  <si>
    <t xml:space="preserve">электродвигатель (24В), 180 Вт</t>
  </si>
  <si>
    <t xml:space="preserve">МЭ252-3730.000-01</t>
  </si>
  <si>
    <t xml:space="preserve">электродвигатель (24В), 180 Вт (влагозащищенный)</t>
  </si>
  <si>
    <t xml:space="preserve">Подогреватель ПЖД44Ш</t>
  </si>
  <si>
    <t xml:space="preserve">ПЖД44Ш-1015200</t>
  </si>
  <si>
    <t xml:space="preserve">ПЖД44Ш-1015200-10</t>
  </si>
  <si>
    <t xml:space="preserve">ПЖД44Ш-1015200-30</t>
  </si>
  <si>
    <t xml:space="preserve">ПЖД44Ш-1015100-10</t>
  </si>
  <si>
    <t xml:space="preserve">ПЖД44Ш-1015100</t>
  </si>
  <si>
    <t xml:space="preserve">горелка (ПЖД44Ш-30)</t>
  </si>
  <si>
    <t xml:space="preserve">ПЖД44Ш-1015500</t>
  </si>
  <si>
    <t xml:space="preserve">клапан электромагнитный</t>
  </si>
  <si>
    <t xml:space="preserve">5004*</t>
  </si>
  <si>
    <t xml:space="preserve">ПЖД600-1015980</t>
  </si>
  <si>
    <t xml:space="preserve">ПЖД44Ш-1015980</t>
  </si>
  <si>
    <t xml:space="preserve">комплект запчастей (ПЖД44Ш-10, -30)</t>
  </si>
  <si>
    <t xml:space="preserve">ПЖД44Ш-1015010</t>
  </si>
  <si>
    <t xml:space="preserve">ПЖД44Ш-1015010-10</t>
  </si>
  <si>
    <t xml:space="preserve">котел подогревателя (ПЖД44Ш-10)</t>
  </si>
  <si>
    <t xml:space="preserve">ПЖД44Ш-1015010-30</t>
  </si>
  <si>
    <t xml:space="preserve">котел подогревателя (ПЖД44Ш-30)</t>
  </si>
  <si>
    <t xml:space="preserve">ПЖД44Ш-1015210</t>
  </si>
  <si>
    <t xml:space="preserve">нагнетатель (ПЖД44Ш, -10)</t>
  </si>
  <si>
    <t xml:space="preserve">ПЖД44Ш-1015210-20</t>
  </si>
  <si>
    <t xml:space="preserve">нагнетатель (ПЖД44Ш-30)</t>
  </si>
  <si>
    <t xml:space="preserve">ПЖД44Ш-1015251</t>
  </si>
  <si>
    <t xml:space="preserve">550*</t>
  </si>
  <si>
    <t xml:space="preserve">ПЖД600-1015800-А2  </t>
  </si>
  <si>
    <t xml:space="preserve">свеча накаливания</t>
  </si>
  <si>
    <t xml:space="preserve">ПЖД44Ш-1015012</t>
  </si>
  <si>
    <t xml:space="preserve">теплообменник (ПЖД44Ш, -10)</t>
  </si>
  <si>
    <t xml:space="preserve">ПЖД44Ш-1015012-10</t>
  </si>
  <si>
    <t xml:space="preserve">теплообменник (ПЖД44Ш-30)</t>
  </si>
  <si>
    <t xml:space="preserve">ПЖД44Ш-1015410</t>
  </si>
  <si>
    <t xml:space="preserve">щиток управления (ПЖД44Ш-30)</t>
  </si>
  <si>
    <t xml:space="preserve">Подогреватель ПЖД600И</t>
  </si>
  <si>
    <t xml:space="preserve">ПЖД600Е-1015200-20</t>
  </si>
  <si>
    <t xml:space="preserve">ПЖД600А-1015200-10</t>
  </si>
  <si>
    <t xml:space="preserve">агрегат насосный (с дв. МБП ЗШФ)</t>
  </si>
  <si>
    <t xml:space="preserve">БЗ-20</t>
  </si>
  <si>
    <t xml:space="preserve">блок защиты</t>
  </si>
  <si>
    <t xml:space="preserve">В-45М</t>
  </si>
  <si>
    <t xml:space="preserve">ПЖД600-1015100-Б</t>
  </si>
  <si>
    <t xml:space="preserve">ВК-856</t>
  </si>
  <si>
    <t xml:space="preserve">замок-включателя</t>
  </si>
  <si>
    <t xml:space="preserve">ПЖД600И-1015980</t>
  </si>
  <si>
    <t xml:space="preserve">ПЖД600-1015500-В</t>
  </si>
  <si>
    <t xml:space="preserve">клапан электромагнитный с форсункой (ПЖД600, ПЖД600Е)</t>
  </si>
  <si>
    <t xml:space="preserve">ПЖД600И-1015010</t>
  </si>
  <si>
    <t xml:space="preserve">котел подогревателя ПЖД600И</t>
  </si>
  <si>
    <t xml:space="preserve">ПЖД600-1015010-В</t>
  </si>
  <si>
    <t xml:space="preserve">котел подогревателя (ПЖД600-02, -А)</t>
  </si>
  <si>
    <t xml:space="preserve">ПЖД600Е-1015010</t>
  </si>
  <si>
    <t xml:space="preserve">котел (ПЖД600Е)</t>
  </si>
  <si>
    <t xml:space="preserve">ПВ-2</t>
  </si>
  <si>
    <t xml:space="preserve">ПЖД600-1015212-10</t>
  </si>
  <si>
    <t xml:space="preserve">сетка нагнетателя</t>
  </si>
  <si>
    <t xml:space="preserve">ПЖД600И-1015011</t>
  </si>
  <si>
    <t xml:space="preserve">теплообменник с кронштейном и патрубком</t>
  </si>
  <si>
    <t xml:space="preserve">ПЖД600-1015011</t>
  </si>
  <si>
    <t xml:space="preserve">теплообменник (ПЖД600-02, -А, -Б)</t>
  </si>
  <si>
    <t xml:space="preserve">ПЖД600Е-1015011</t>
  </si>
  <si>
    <t xml:space="preserve">теплообменник (ПЖД600Е)</t>
  </si>
  <si>
    <t xml:space="preserve">ПЖД600И-1015165</t>
  </si>
  <si>
    <t xml:space="preserve">ПЖД600И-1015160-01</t>
  </si>
  <si>
    <t xml:space="preserve">ПЖД600-1015410-10</t>
  </si>
  <si>
    <t xml:space="preserve">щиток управления (ПЖД600)</t>
  </si>
  <si>
    <t xml:space="preserve">ПЖД600И-1015410</t>
  </si>
  <si>
    <t xml:space="preserve">щиток управления (ПЖД600И)</t>
  </si>
  <si>
    <t xml:space="preserve">АР20-1112145</t>
  </si>
  <si>
    <t xml:space="preserve">фильтр</t>
  </si>
  <si>
    <t xml:space="preserve">ПЖД30-1015610-19</t>
  </si>
  <si>
    <t xml:space="preserve">МЭ252Б-3730.000</t>
  </si>
  <si>
    <t xml:space="preserve">электродвигатель (24В), 280 Вт</t>
  </si>
  <si>
    <t xml:space="preserve">Установка отопительная О31.8106010</t>
  </si>
  <si>
    <t xml:space="preserve">КМТЛ.468332.021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О31 (12/24В)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03.8106040</t>
  </si>
  <si>
    <t xml:space="preserve">9669*</t>
  </si>
  <si>
    <t xml:space="preserve">КРСФ 42.14.14.001</t>
  </si>
  <si>
    <t xml:space="preserve">датчик t горения</t>
  </si>
  <si>
    <t xml:space="preserve">9896*</t>
  </si>
  <si>
    <t xml:space="preserve">ДТВГ Pt-1000</t>
  </si>
  <si>
    <t xml:space="preserve">ИПЯМ.468151.002</t>
  </si>
  <si>
    <t xml:space="preserve">КМТЛ.405219.001</t>
  </si>
  <si>
    <t xml:space="preserve">датчик температуры О31</t>
  </si>
  <si>
    <t xml:space="preserve">О31.8106660-10</t>
  </si>
  <si>
    <t xml:space="preserve">031.8106250</t>
  </si>
  <si>
    <t xml:space="preserve">жгут проводов</t>
  </si>
  <si>
    <t xml:space="preserve">031.8106026</t>
  </si>
  <si>
    <t xml:space="preserve">кольцо уплотнительное</t>
  </si>
  <si>
    <t xml:space="preserve">9189*</t>
  </si>
  <si>
    <t xml:space="preserve">0020.108106050-01</t>
  </si>
  <si>
    <t xml:space="preserve">кольцо фитильное </t>
  </si>
  <si>
    <t xml:space="preserve">ИЮМА 303.492.012</t>
  </si>
  <si>
    <t xml:space="preserve">крыльчатка</t>
  </si>
  <si>
    <t xml:space="preserve">КМТЛ.468383.000-01</t>
  </si>
  <si>
    <t xml:space="preserve">НВ-3-24</t>
  </si>
  <si>
    <t xml:space="preserve">нагнетатель воздуха</t>
  </si>
  <si>
    <t xml:space="preserve">НВ-3А-24  </t>
  </si>
  <si>
    <t xml:space="preserve">нагнетатель воздуха (с электродвигателем)</t>
  </si>
  <si>
    <t xml:space="preserve">НВ-3-12</t>
  </si>
  <si>
    <t xml:space="preserve">271.1106010</t>
  </si>
  <si>
    <t xml:space="preserve">9191*</t>
  </si>
  <si>
    <t xml:space="preserve">0020.108106040-01</t>
  </si>
  <si>
    <t xml:space="preserve">футеровка камеры сгорания</t>
  </si>
  <si>
    <t xml:space="preserve">0025.108106038-11</t>
  </si>
  <si>
    <t xml:space="preserve">футеровка штуцера свечи</t>
  </si>
  <si>
    <t xml:space="preserve">Отопитель независимый жидкостный 0020, 0025</t>
  </si>
  <si>
    <t xml:space="preserve">БУ-Б/Д7-24В</t>
  </si>
  <si>
    <t xml:space="preserve">блок управления  (24В)</t>
  </si>
  <si>
    <t xml:space="preserve">БУ-Б/Д7-12В</t>
  </si>
  <si>
    <t xml:space="preserve">блок управления (12В)</t>
  </si>
  <si>
    <t xml:space="preserve">НВ-1-12</t>
  </si>
  <si>
    <t xml:space="preserve">нагнетатель воздуха (12В) </t>
  </si>
  <si>
    <t xml:space="preserve">27.1106010-60</t>
  </si>
  <si>
    <t xml:space="preserve">насос топливный э/магнитный (12В)</t>
  </si>
  <si>
    <t xml:space="preserve">27.1106010-70</t>
  </si>
  <si>
    <t xml:space="preserve">насос топливный э/магнитный (12В) </t>
  </si>
  <si>
    <t xml:space="preserve">271.1106010-70</t>
  </si>
  <si>
    <t xml:space="preserve">ARS -М8-27</t>
  </si>
  <si>
    <t xml:space="preserve">скоба для выхлопных систем</t>
  </si>
  <si>
    <t xml:space="preserve">0020.108106038-01</t>
  </si>
  <si>
    <t xml:space="preserve">0025.108106038-01</t>
  </si>
  <si>
    <t xml:space="preserve">75.3780.11.01</t>
  </si>
  <si>
    <t xml:space="preserve">Отопитель в сборе 4320-8101010-01</t>
  </si>
  <si>
    <t xml:space="preserve">4320-8102030</t>
  </si>
  <si>
    <t xml:space="preserve">ротор вентилятора</t>
  </si>
  <si>
    <t xml:space="preserve">МЭ250Р-3730.000</t>
  </si>
  <si>
    <t xml:space="preserve">электродвигатель (24В), 40 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993300"/>
      <name val="Arial Cyr"/>
      <family val="0"/>
      <charset val="204"/>
    </font>
    <font>
      <sz val="8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</xdr:col>
      <xdr:colOff>4935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160"/>
          <a:ext cx="946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1" width="56.28"/>
    <col collapsed="false" customWidth="true" hidden="false" outlineLevel="0" max="6" min="5" style="4" width="9.99"/>
    <col collapsed="false" customWidth="false" hidden="false" outlineLevel="0" max="257" min="7" style="1" width="9.14"/>
  </cols>
  <sheetData>
    <row r="1" s="10" customFormat="true" ht="12" hidden="false" customHeight="true" outlineLevel="0" collapsed="false">
      <c r="A1" s="5" t="s">
        <v>0</v>
      </c>
      <c r="B1" s="6"/>
      <c r="C1" s="7"/>
      <c r="D1" s="7"/>
      <c r="E1" s="8"/>
      <c r="F1" s="9"/>
    </row>
    <row r="2" s="10" customFormat="true" ht="12" hidden="false" customHeight="true" outlineLevel="0" collapsed="false">
      <c r="A2" s="11"/>
      <c r="B2" s="12"/>
      <c r="C2" s="13"/>
      <c r="D2" s="13"/>
      <c r="E2" s="14"/>
      <c r="F2" s="15"/>
    </row>
    <row r="3" s="10" customFormat="true" ht="12" hidden="false" customHeight="true" outlineLevel="0" collapsed="false">
      <c r="A3" s="11"/>
      <c r="B3" s="16" t="s">
        <v>1</v>
      </c>
      <c r="C3" s="17" t="s">
        <v>2</v>
      </c>
      <c r="D3" s="13"/>
      <c r="E3" s="18"/>
      <c r="F3" s="19" t="s">
        <v>3</v>
      </c>
    </row>
    <row r="4" s="10" customFormat="true" ht="12" hidden="false" customHeight="true" outlineLevel="0" collapsed="false">
      <c r="A4" s="11"/>
      <c r="B4" s="16" t="s">
        <v>4</v>
      </c>
      <c r="C4" s="17" t="s">
        <v>5</v>
      </c>
      <c r="D4" s="13"/>
      <c r="E4" s="18"/>
      <c r="F4" s="19" t="s">
        <v>6</v>
      </c>
    </row>
    <row r="5" s="10" customFormat="true" ht="12" hidden="false" customHeight="true" outlineLevel="0" collapsed="false">
      <c r="A5" s="11"/>
      <c r="B5" s="12"/>
      <c r="C5" s="13"/>
      <c r="D5" s="13"/>
      <c r="E5" s="14"/>
      <c r="F5" s="15"/>
    </row>
    <row r="6" s="10" customFormat="true" ht="12" hidden="false" customHeight="true" outlineLevel="0" collapsed="false">
      <c r="A6" s="20" t="s">
        <v>7</v>
      </c>
      <c r="B6" s="18"/>
      <c r="C6" s="13"/>
      <c r="D6" s="13"/>
      <c r="E6" s="18"/>
      <c r="F6" s="15"/>
    </row>
    <row r="7" s="10" customFormat="true" ht="12" hidden="false" customHeight="true" outlineLevel="0" collapsed="false">
      <c r="A7" s="21" t="s">
        <v>8</v>
      </c>
      <c r="B7" s="18"/>
      <c r="C7" s="22"/>
      <c r="D7" s="22"/>
      <c r="E7" s="14"/>
      <c r="F7" s="15"/>
    </row>
    <row r="8" s="10" customFormat="true" ht="12" hidden="false" customHeight="true" outlineLevel="0" collapsed="false">
      <c r="A8" s="20" t="s">
        <v>9</v>
      </c>
      <c r="B8" s="18"/>
      <c r="C8" s="22"/>
      <c r="D8" s="22"/>
      <c r="E8" s="14"/>
      <c r="F8" s="15"/>
    </row>
    <row r="9" s="10" customFormat="true" ht="12" hidden="false" customHeight="true" outlineLevel="0" collapsed="false">
      <c r="A9" s="20" t="s">
        <v>10</v>
      </c>
      <c r="B9" s="18"/>
      <c r="C9" s="22"/>
      <c r="D9" s="22"/>
      <c r="E9" s="14"/>
      <c r="F9" s="15"/>
    </row>
    <row r="10" s="10" customFormat="true" ht="12" hidden="false" customHeight="true" outlineLevel="0" collapsed="false">
      <c r="A10" s="23" t="s">
        <v>11</v>
      </c>
      <c r="B10" s="18"/>
      <c r="C10" s="22"/>
      <c r="D10" s="22"/>
      <c r="E10" s="14"/>
      <c r="F10" s="19"/>
    </row>
    <row r="11" s="10" customFormat="true" ht="12" hidden="false" customHeight="true" outlineLevel="0" collapsed="false">
      <c r="A11" s="24"/>
      <c r="B11" s="25"/>
      <c r="C11" s="26"/>
      <c r="D11" s="27"/>
      <c r="E11" s="28"/>
      <c r="F11" s="29"/>
    </row>
    <row r="12" customFormat="false" ht="22.5" hidden="false" customHeight="true" outlineLevel="0" collapsed="false">
      <c r="A12" s="30" t="s">
        <v>12</v>
      </c>
      <c r="B12" s="31" t="s">
        <v>13</v>
      </c>
      <c r="C12" s="31" t="s">
        <v>14</v>
      </c>
      <c r="D12" s="32" t="s">
        <v>15</v>
      </c>
      <c r="E12" s="33" t="s">
        <v>16</v>
      </c>
      <c r="F12" s="34" t="s">
        <v>17</v>
      </c>
    </row>
    <row r="13" s="39" customFormat="true" ht="14.25" hidden="false" customHeight="true" outlineLevel="0" collapsed="false">
      <c r="A13" s="35" t="s">
        <v>18</v>
      </c>
      <c r="B13" s="36"/>
      <c r="C13" s="37"/>
      <c r="D13" s="37"/>
      <c r="E13" s="36"/>
      <c r="F13" s="38"/>
    </row>
    <row r="14" customFormat="false" ht="11.1" hidden="false" customHeight="true" outlineLevel="0" collapsed="false">
      <c r="A14" s="40" t="n">
        <v>1</v>
      </c>
      <c r="B14" s="41" t="n">
        <v>9461</v>
      </c>
      <c r="C14" s="42" t="s">
        <v>19</v>
      </c>
      <c r="D14" s="43" t="s">
        <v>20</v>
      </c>
      <c r="E14" s="44" t="n">
        <v>60</v>
      </c>
      <c r="F14" s="45" t="n">
        <f aca="false">E14*1.2</f>
        <v>72</v>
      </c>
    </row>
    <row r="15" customFormat="false" ht="11.1" hidden="false" customHeight="true" outlineLevel="0" collapsed="false">
      <c r="A15" s="46" t="n">
        <f aca="false">A14+1</f>
        <v>2</v>
      </c>
      <c r="B15" s="47" t="n">
        <v>9455</v>
      </c>
      <c r="C15" s="48" t="s">
        <v>21</v>
      </c>
      <c r="D15" s="48" t="s">
        <v>22</v>
      </c>
      <c r="E15" s="49" t="n">
        <v>23</v>
      </c>
      <c r="F15" s="50" t="n">
        <f aca="false">E15*1.2</f>
        <v>27.6</v>
      </c>
    </row>
    <row r="16" s="3" customFormat="true" ht="11.1" hidden="false" customHeight="true" outlineLevel="0" collapsed="false">
      <c r="A16" s="46" t="n">
        <f aca="false">A15+1</f>
        <v>3</v>
      </c>
      <c r="B16" s="51" t="s">
        <v>23</v>
      </c>
      <c r="C16" s="52" t="s">
        <v>24</v>
      </c>
      <c r="D16" s="52" t="s">
        <v>25</v>
      </c>
      <c r="E16" s="53" t="n">
        <v>1955</v>
      </c>
      <c r="F16" s="54" t="n">
        <f aca="false">E16*1.2</f>
        <v>2346</v>
      </c>
    </row>
    <row r="17" customFormat="false" ht="11.1" hidden="false" customHeight="true" outlineLevel="0" collapsed="false">
      <c r="A17" s="46" t="n">
        <f aca="false">A16+1</f>
        <v>4</v>
      </c>
      <c r="B17" s="55" t="n">
        <v>9453</v>
      </c>
      <c r="C17" s="56" t="s">
        <v>26</v>
      </c>
      <c r="D17" s="56" t="s">
        <v>27</v>
      </c>
      <c r="E17" s="57" t="n">
        <v>3540</v>
      </c>
      <c r="F17" s="50" t="n">
        <f aca="false">E17*1.2</f>
        <v>4248</v>
      </c>
    </row>
    <row r="18" customFormat="false" ht="11.1" hidden="false" customHeight="true" outlineLevel="0" collapsed="false">
      <c r="A18" s="46" t="n">
        <f aca="false">A17+1</f>
        <v>5</v>
      </c>
      <c r="B18" s="55" t="s">
        <v>28</v>
      </c>
      <c r="C18" s="56" t="s">
        <v>29</v>
      </c>
      <c r="D18" s="56" t="s">
        <v>30</v>
      </c>
      <c r="E18" s="57" t="n">
        <v>3770</v>
      </c>
      <c r="F18" s="50" t="n">
        <f aca="false">E18*1.2</f>
        <v>4524</v>
      </c>
    </row>
    <row r="19" customFormat="false" ht="11.1" hidden="false" customHeight="true" outlineLevel="0" collapsed="false">
      <c r="A19" s="46" t="n">
        <f aca="false">A18+1</f>
        <v>6</v>
      </c>
      <c r="B19" s="55" t="s">
        <v>31</v>
      </c>
      <c r="C19" s="56" t="s">
        <v>32</v>
      </c>
      <c r="D19" s="56" t="s">
        <v>33</v>
      </c>
      <c r="E19" s="57" t="n">
        <v>400</v>
      </c>
      <c r="F19" s="50" t="n">
        <f aca="false">E19*1.2</f>
        <v>480</v>
      </c>
    </row>
    <row r="20" customFormat="false" ht="11.1" hidden="false" customHeight="true" outlineLevel="0" collapsed="false">
      <c r="A20" s="46" t="n">
        <f aca="false">A19+1</f>
        <v>7</v>
      </c>
      <c r="B20" s="55" t="s">
        <v>34</v>
      </c>
      <c r="C20" s="56" t="s">
        <v>35</v>
      </c>
      <c r="D20" s="56" t="s">
        <v>36</v>
      </c>
      <c r="E20" s="57" t="n">
        <v>170</v>
      </c>
      <c r="F20" s="50" t="n">
        <f aca="false">E20*1.2</f>
        <v>204</v>
      </c>
    </row>
    <row r="21" customFormat="false" ht="11.1" hidden="false" customHeight="true" outlineLevel="0" collapsed="false">
      <c r="A21" s="46" t="n">
        <f aca="false">A20+1</f>
        <v>8</v>
      </c>
      <c r="B21" s="55" t="s">
        <v>37</v>
      </c>
      <c r="C21" s="56" t="s">
        <v>38</v>
      </c>
      <c r="D21" s="56" t="s">
        <v>39</v>
      </c>
      <c r="E21" s="57" t="n">
        <v>1400</v>
      </c>
      <c r="F21" s="50" t="n">
        <f aca="false">E21*1.2</f>
        <v>1680</v>
      </c>
    </row>
    <row r="22" customFormat="false" ht="11.1" hidden="false" customHeight="true" outlineLevel="0" collapsed="false">
      <c r="A22" s="46" t="n">
        <f aca="false">A21+1</f>
        <v>9</v>
      </c>
      <c r="B22" s="55" t="s">
        <v>40</v>
      </c>
      <c r="C22" s="56" t="s">
        <v>41</v>
      </c>
      <c r="D22" s="56" t="s">
        <v>42</v>
      </c>
      <c r="E22" s="57" t="n">
        <v>400</v>
      </c>
      <c r="F22" s="50" t="n">
        <f aca="false">E22*1.2</f>
        <v>480</v>
      </c>
    </row>
    <row r="23" customFormat="false" ht="11.1" hidden="false" customHeight="true" outlineLevel="0" collapsed="false">
      <c r="A23" s="46" t="n">
        <f aca="false">A22+1</f>
        <v>10</v>
      </c>
      <c r="B23" s="55" t="s">
        <v>43</v>
      </c>
      <c r="C23" s="56" t="s">
        <v>44</v>
      </c>
      <c r="D23" s="56" t="s">
        <v>45</v>
      </c>
      <c r="E23" s="57" t="n">
        <v>310</v>
      </c>
      <c r="F23" s="50" t="n">
        <f aca="false">E23*1.2</f>
        <v>372</v>
      </c>
    </row>
    <row r="24" customFormat="false" ht="11.1" hidden="false" customHeight="true" outlineLevel="0" collapsed="false">
      <c r="A24" s="46" t="n">
        <f aca="false">A23+1</f>
        <v>11</v>
      </c>
      <c r="B24" s="55" t="s">
        <v>46</v>
      </c>
      <c r="C24" s="56" t="s">
        <v>47</v>
      </c>
      <c r="D24" s="56" t="s">
        <v>48</v>
      </c>
      <c r="E24" s="57" t="n">
        <v>20</v>
      </c>
      <c r="F24" s="50" t="n">
        <f aca="false">E24*1.2</f>
        <v>24</v>
      </c>
    </row>
    <row r="25" customFormat="false" ht="11.1" hidden="false" customHeight="true" outlineLevel="0" collapsed="false">
      <c r="A25" s="46" t="n">
        <f aca="false">A24+1</f>
        <v>12</v>
      </c>
      <c r="B25" s="55" t="s">
        <v>49</v>
      </c>
      <c r="C25" s="56" t="s">
        <v>50</v>
      </c>
      <c r="D25" s="56" t="s">
        <v>51</v>
      </c>
      <c r="E25" s="57" t="n">
        <v>12</v>
      </c>
      <c r="F25" s="50" t="n">
        <f aca="false">E25*1.2</f>
        <v>14.4</v>
      </c>
    </row>
    <row r="26" customFormat="false" ht="11.1" hidden="false" customHeight="true" outlineLevel="0" collapsed="false">
      <c r="A26" s="46" t="n">
        <f aca="false">A25+1</f>
        <v>13</v>
      </c>
      <c r="B26" s="55" t="s">
        <v>52</v>
      </c>
      <c r="C26" s="56" t="s">
        <v>53</v>
      </c>
      <c r="D26" s="56" t="s">
        <v>54</v>
      </c>
      <c r="E26" s="57" t="n">
        <v>1430</v>
      </c>
      <c r="F26" s="50" t="n">
        <f aca="false">E26*1.2</f>
        <v>1716</v>
      </c>
    </row>
    <row r="27" customFormat="false" ht="11.1" hidden="false" customHeight="true" outlineLevel="0" collapsed="false">
      <c r="A27" s="46" t="n">
        <f aca="false">A26+1</f>
        <v>14</v>
      </c>
      <c r="B27" s="55" t="s">
        <v>55</v>
      </c>
      <c r="C27" s="56" t="s">
        <v>56</v>
      </c>
      <c r="D27" s="56" t="s">
        <v>57</v>
      </c>
      <c r="E27" s="57" t="n">
        <v>385</v>
      </c>
      <c r="F27" s="50" t="n">
        <f aca="false">E27*1.2</f>
        <v>462</v>
      </c>
    </row>
    <row r="28" customFormat="false" ht="11.1" hidden="false" customHeight="true" outlineLevel="0" collapsed="false">
      <c r="A28" s="46" t="n">
        <f aca="false">A27+1</f>
        <v>15</v>
      </c>
      <c r="B28" s="55" t="s">
        <v>58</v>
      </c>
      <c r="C28" s="56" t="s">
        <v>59</v>
      </c>
      <c r="D28" s="56" t="s">
        <v>60</v>
      </c>
      <c r="E28" s="57" t="n">
        <v>70</v>
      </c>
      <c r="F28" s="50" t="n">
        <f aca="false">E28*1.2</f>
        <v>84</v>
      </c>
    </row>
    <row r="29" customFormat="false" ht="11.1" hidden="false" customHeight="true" outlineLevel="0" collapsed="false">
      <c r="A29" s="46" t="n">
        <f aca="false">A28+1</f>
        <v>16</v>
      </c>
      <c r="B29" s="55" t="s">
        <v>61</v>
      </c>
      <c r="C29" s="56" t="s">
        <v>62</v>
      </c>
      <c r="D29" s="56" t="s">
        <v>63</v>
      </c>
      <c r="E29" s="57" t="n">
        <v>75</v>
      </c>
      <c r="F29" s="50" t="n">
        <f aca="false">E29*1.2</f>
        <v>90</v>
      </c>
    </row>
    <row r="30" customFormat="false" ht="11.1" hidden="false" customHeight="true" outlineLevel="0" collapsed="false">
      <c r="A30" s="46" t="n">
        <f aca="false">A29+1</f>
        <v>17</v>
      </c>
      <c r="B30" s="47" t="s">
        <v>64</v>
      </c>
      <c r="C30" s="48" t="s">
        <v>65</v>
      </c>
      <c r="D30" s="48" t="s">
        <v>66</v>
      </c>
      <c r="E30" s="49" t="n">
        <v>1015</v>
      </c>
      <c r="F30" s="50" t="n">
        <f aca="false">E30*1.2</f>
        <v>1218</v>
      </c>
    </row>
    <row r="31" customFormat="false" ht="11.1" hidden="false" customHeight="true" outlineLevel="0" collapsed="false">
      <c r="A31" s="46" t="n">
        <f aca="false">A30+1</f>
        <v>18</v>
      </c>
      <c r="B31" s="55" t="n">
        <v>9451</v>
      </c>
      <c r="C31" s="56" t="s">
        <v>67</v>
      </c>
      <c r="D31" s="56" t="s">
        <v>66</v>
      </c>
      <c r="E31" s="57" t="n">
        <v>1570</v>
      </c>
      <c r="F31" s="50" t="n">
        <f aca="false">E31*1.2</f>
        <v>1884</v>
      </c>
    </row>
    <row r="32" customFormat="false" ht="11.1" hidden="false" customHeight="true" outlineLevel="0" collapsed="false">
      <c r="A32" s="46" t="n">
        <f aca="false">A31+1</f>
        <v>19</v>
      </c>
      <c r="B32" s="55" t="s">
        <v>68</v>
      </c>
      <c r="C32" s="56" t="s">
        <v>69</v>
      </c>
      <c r="D32" s="56" t="s">
        <v>70</v>
      </c>
      <c r="E32" s="57" t="n">
        <v>1175</v>
      </c>
      <c r="F32" s="50" t="n">
        <f aca="false">E32*1.2</f>
        <v>1410</v>
      </c>
    </row>
    <row r="33" customFormat="false" ht="11.1" hidden="false" customHeight="true" outlineLevel="0" collapsed="false">
      <c r="A33" s="46" t="n">
        <f aca="false">A32+1</f>
        <v>20</v>
      </c>
      <c r="B33" s="55" t="n">
        <v>9452</v>
      </c>
      <c r="C33" s="56" t="s">
        <v>71</v>
      </c>
      <c r="D33" s="56" t="s">
        <v>70</v>
      </c>
      <c r="E33" s="57" t="n">
        <v>1845</v>
      </c>
      <c r="F33" s="50" t="n">
        <f aca="false">E33*1.2</f>
        <v>2214</v>
      </c>
    </row>
    <row r="34" customFormat="false" ht="11.1" hidden="false" customHeight="true" outlineLevel="0" collapsed="false">
      <c r="A34" s="46" t="n">
        <f aca="false">A33+1</f>
        <v>21</v>
      </c>
      <c r="B34" s="55" t="n">
        <v>9556</v>
      </c>
      <c r="C34" s="56" t="s">
        <v>72</v>
      </c>
      <c r="D34" s="56" t="s">
        <v>73</v>
      </c>
      <c r="E34" s="57" t="n">
        <v>920</v>
      </c>
      <c r="F34" s="50" t="n">
        <f aca="false">E34*1.2</f>
        <v>1104</v>
      </c>
    </row>
    <row r="35" customFormat="false" ht="11.1" hidden="false" customHeight="true" outlineLevel="0" collapsed="false">
      <c r="A35" s="46" t="n">
        <f aca="false">A34+1</f>
        <v>22</v>
      </c>
      <c r="B35" s="55" t="s">
        <v>74</v>
      </c>
      <c r="C35" s="56" t="s">
        <v>75</v>
      </c>
      <c r="D35" s="56" t="s">
        <v>76</v>
      </c>
      <c r="E35" s="57" t="n">
        <v>920</v>
      </c>
      <c r="F35" s="50" t="n">
        <f aca="false">E35*1.2</f>
        <v>1104</v>
      </c>
    </row>
    <row r="36" customFormat="false" ht="11.1" hidden="false" customHeight="true" outlineLevel="0" collapsed="false">
      <c r="A36" s="46" t="n">
        <f aca="false">A35+1</f>
        <v>23</v>
      </c>
      <c r="B36" s="58" t="s">
        <v>77</v>
      </c>
      <c r="C36" s="59" t="s">
        <v>78</v>
      </c>
      <c r="D36" s="59" t="s">
        <v>79</v>
      </c>
      <c r="E36" s="60" t="n">
        <v>1170</v>
      </c>
      <c r="F36" s="61" t="n">
        <f aca="false">E36*1.2</f>
        <v>1404</v>
      </c>
    </row>
    <row r="37" s="39" customFormat="true" ht="14.25" hidden="false" customHeight="true" outlineLevel="0" collapsed="false">
      <c r="A37" s="35" t="s">
        <v>80</v>
      </c>
      <c r="B37" s="36"/>
      <c r="C37" s="36"/>
      <c r="D37" s="36"/>
      <c r="E37" s="36"/>
      <c r="F37" s="38"/>
    </row>
    <row r="38" customFormat="false" ht="11.1" hidden="false" customHeight="true" outlineLevel="0" collapsed="false">
      <c r="A38" s="46" t="n">
        <f aca="false">A36+1</f>
        <v>24</v>
      </c>
      <c r="B38" s="41" t="n">
        <v>9710</v>
      </c>
      <c r="C38" s="42" t="s">
        <v>81</v>
      </c>
      <c r="D38" s="42" t="s">
        <v>82</v>
      </c>
      <c r="E38" s="44" t="n">
        <v>35</v>
      </c>
      <c r="F38" s="50" t="n">
        <f aca="false">E38*1.2</f>
        <v>42</v>
      </c>
    </row>
    <row r="39" customFormat="false" ht="11.1" hidden="false" customHeight="true" outlineLevel="0" collapsed="false">
      <c r="A39" s="46" t="n">
        <f aca="false">A38+1</f>
        <v>25</v>
      </c>
      <c r="B39" s="55" t="n">
        <v>9529</v>
      </c>
      <c r="C39" s="56" t="s">
        <v>83</v>
      </c>
      <c r="D39" s="56" t="s">
        <v>84</v>
      </c>
      <c r="E39" s="57" t="n">
        <v>275</v>
      </c>
      <c r="F39" s="50" t="n">
        <f aca="false">E39*1.2</f>
        <v>330</v>
      </c>
    </row>
    <row r="40" customFormat="false" ht="11.1" hidden="false" customHeight="true" outlineLevel="0" collapsed="false">
      <c r="A40" s="46" t="n">
        <f aca="false">A39+1</f>
        <v>26</v>
      </c>
      <c r="B40" s="55" t="n">
        <v>9463</v>
      </c>
      <c r="C40" s="56" t="s">
        <v>85</v>
      </c>
      <c r="D40" s="56" t="s">
        <v>86</v>
      </c>
      <c r="E40" s="57" t="n">
        <v>135</v>
      </c>
      <c r="F40" s="50" t="n">
        <f aca="false">E40*1.2</f>
        <v>162</v>
      </c>
    </row>
    <row r="41" s="3" customFormat="true" ht="11.1" hidden="false" customHeight="true" outlineLevel="0" collapsed="false">
      <c r="A41" s="46" t="n">
        <f aca="false">A40+1</f>
        <v>27</v>
      </c>
      <c r="B41" s="51" t="s">
        <v>23</v>
      </c>
      <c r="C41" s="52" t="s">
        <v>24</v>
      </c>
      <c r="D41" s="52" t="s">
        <v>25</v>
      </c>
      <c r="E41" s="53" t="n">
        <v>1955</v>
      </c>
      <c r="F41" s="54" t="n">
        <f aca="false">E41*1.2</f>
        <v>2346</v>
      </c>
    </row>
    <row r="42" customFormat="false" ht="11.1" hidden="false" customHeight="true" outlineLevel="0" collapsed="false">
      <c r="A42" s="46" t="n">
        <f aca="false">A41+1</f>
        <v>28</v>
      </c>
      <c r="B42" s="55" t="n">
        <v>9240</v>
      </c>
      <c r="C42" s="56" t="s">
        <v>87</v>
      </c>
      <c r="D42" s="56" t="s">
        <v>88</v>
      </c>
      <c r="E42" s="57" t="n">
        <v>320</v>
      </c>
      <c r="F42" s="50" t="n">
        <f aca="false">E42*1.2</f>
        <v>384</v>
      </c>
    </row>
    <row r="43" customFormat="false" ht="11.1" hidden="false" customHeight="true" outlineLevel="0" collapsed="false">
      <c r="A43" s="46" t="n">
        <f aca="false">A42+1</f>
        <v>29</v>
      </c>
      <c r="B43" s="55" t="n">
        <v>9525</v>
      </c>
      <c r="C43" s="56" t="s">
        <v>89</v>
      </c>
      <c r="D43" s="56" t="s">
        <v>90</v>
      </c>
      <c r="E43" s="57" t="n">
        <v>3500</v>
      </c>
      <c r="F43" s="50" t="n">
        <f aca="false">E43*1.2</f>
        <v>4200</v>
      </c>
    </row>
    <row r="44" customFormat="false" ht="11.1" hidden="false" customHeight="true" outlineLevel="0" collapsed="false">
      <c r="A44" s="46" t="n">
        <f aca="false">A43+1</f>
        <v>30</v>
      </c>
      <c r="B44" s="55" t="n">
        <v>9357</v>
      </c>
      <c r="C44" s="56" t="s">
        <v>91</v>
      </c>
      <c r="D44" s="56" t="s">
        <v>92</v>
      </c>
      <c r="E44" s="57" t="n">
        <v>235</v>
      </c>
      <c r="F44" s="50" t="n">
        <f aca="false">E44*1.2</f>
        <v>282</v>
      </c>
    </row>
    <row r="45" customFormat="false" ht="11.1" hidden="false" customHeight="true" outlineLevel="0" collapsed="false">
      <c r="A45" s="46" t="n">
        <f aca="false">A44+1</f>
        <v>31</v>
      </c>
      <c r="B45" s="55" t="s">
        <v>28</v>
      </c>
      <c r="C45" s="56" t="s">
        <v>29</v>
      </c>
      <c r="D45" s="56" t="s">
        <v>30</v>
      </c>
      <c r="E45" s="57" t="n">
        <v>3770</v>
      </c>
      <c r="F45" s="50" t="n">
        <f aca="false">E45*1.2</f>
        <v>4524</v>
      </c>
    </row>
    <row r="46" customFormat="false" ht="11.1" hidden="false" customHeight="true" outlineLevel="0" collapsed="false">
      <c r="A46" s="46" t="n">
        <f aca="false">A45+1</f>
        <v>32</v>
      </c>
      <c r="B46" s="55" t="n">
        <v>9294</v>
      </c>
      <c r="C46" s="56" t="s">
        <v>93</v>
      </c>
      <c r="D46" s="56" t="s">
        <v>94</v>
      </c>
      <c r="E46" s="57" t="n">
        <v>3770</v>
      </c>
      <c r="F46" s="50" t="n">
        <f aca="false">E46*1.2</f>
        <v>4524</v>
      </c>
    </row>
    <row r="47" customFormat="false" ht="11.1" hidden="false" customHeight="true" outlineLevel="0" collapsed="false">
      <c r="A47" s="46" t="n">
        <f aca="false">A46+1</f>
        <v>33</v>
      </c>
      <c r="B47" s="55" t="n">
        <v>9428</v>
      </c>
      <c r="C47" s="56" t="s">
        <v>95</v>
      </c>
      <c r="D47" s="56" t="s">
        <v>96</v>
      </c>
      <c r="E47" s="57" t="n">
        <v>3770</v>
      </c>
      <c r="F47" s="50" t="n">
        <f aca="false">E47*1.2</f>
        <v>4524</v>
      </c>
    </row>
    <row r="48" customFormat="false" ht="11.1" hidden="false" customHeight="true" outlineLevel="0" collapsed="false">
      <c r="A48" s="46" t="n">
        <f aca="false">A47+1</f>
        <v>34</v>
      </c>
      <c r="B48" s="55" t="s">
        <v>34</v>
      </c>
      <c r="C48" s="56" t="s">
        <v>35</v>
      </c>
      <c r="D48" s="56" t="s">
        <v>36</v>
      </c>
      <c r="E48" s="57" t="n">
        <v>170</v>
      </c>
      <c r="F48" s="50" t="n">
        <f aca="false">E48*1.2</f>
        <v>204</v>
      </c>
    </row>
    <row r="49" customFormat="false" ht="11.1" hidden="false" customHeight="true" outlineLevel="0" collapsed="false">
      <c r="A49" s="46" t="n">
        <f aca="false">A48+1</f>
        <v>35</v>
      </c>
      <c r="B49" s="55" t="s">
        <v>31</v>
      </c>
      <c r="C49" s="56" t="s">
        <v>32</v>
      </c>
      <c r="D49" s="56" t="s">
        <v>33</v>
      </c>
      <c r="E49" s="57" t="n">
        <v>400</v>
      </c>
      <c r="F49" s="50" t="n">
        <f aca="false">E49*1.2</f>
        <v>480</v>
      </c>
    </row>
    <row r="50" customFormat="false" ht="11.1" hidden="false" customHeight="true" outlineLevel="0" collapsed="false">
      <c r="A50" s="46" t="n">
        <f aca="false">A49+1</f>
        <v>36</v>
      </c>
      <c r="B50" s="55" t="s">
        <v>37</v>
      </c>
      <c r="C50" s="56" t="s">
        <v>38</v>
      </c>
      <c r="D50" s="56" t="s">
        <v>39</v>
      </c>
      <c r="E50" s="57" t="n">
        <v>1400</v>
      </c>
      <c r="F50" s="50" t="n">
        <f aca="false">E50*1.2</f>
        <v>1680</v>
      </c>
    </row>
    <row r="51" customFormat="false" ht="11.1" hidden="false" customHeight="true" outlineLevel="0" collapsed="false">
      <c r="A51" s="46" t="n">
        <f aca="false">A50+1</f>
        <v>37</v>
      </c>
      <c r="B51" s="55" t="s">
        <v>40</v>
      </c>
      <c r="C51" s="56" t="s">
        <v>41</v>
      </c>
      <c r="D51" s="56" t="s">
        <v>42</v>
      </c>
      <c r="E51" s="57" t="n">
        <v>400</v>
      </c>
      <c r="F51" s="50" t="n">
        <f aca="false">E51*1.2</f>
        <v>480</v>
      </c>
    </row>
    <row r="52" customFormat="false" ht="11.1" hidden="false" customHeight="true" outlineLevel="0" collapsed="false">
      <c r="A52" s="46" t="n">
        <f aca="false">A51+1</f>
        <v>38</v>
      </c>
      <c r="B52" s="55" t="s">
        <v>97</v>
      </c>
      <c r="C52" s="56" t="s">
        <v>98</v>
      </c>
      <c r="D52" s="56" t="s">
        <v>99</v>
      </c>
      <c r="E52" s="57" t="n">
        <v>90</v>
      </c>
      <c r="F52" s="50" t="n">
        <f aca="false">E52*1.2</f>
        <v>108</v>
      </c>
    </row>
    <row r="53" customFormat="false" ht="11.1" hidden="false" customHeight="true" outlineLevel="0" collapsed="false">
      <c r="A53" s="46" t="n">
        <f aca="false">A52+1</f>
        <v>39</v>
      </c>
      <c r="B53" s="55" t="s">
        <v>100</v>
      </c>
      <c r="C53" s="56" t="s">
        <v>101</v>
      </c>
      <c r="D53" s="56" t="s">
        <v>102</v>
      </c>
      <c r="E53" s="57" t="n">
        <v>105</v>
      </c>
      <c r="F53" s="50" t="n">
        <f aca="false">E53*1.2</f>
        <v>126</v>
      </c>
    </row>
    <row r="54" customFormat="false" ht="11.1" hidden="false" customHeight="true" outlineLevel="0" collapsed="false">
      <c r="A54" s="46" t="n">
        <f aca="false">A53+1</f>
        <v>40</v>
      </c>
      <c r="B54" s="55" t="s">
        <v>103</v>
      </c>
      <c r="C54" s="56" t="s">
        <v>104</v>
      </c>
      <c r="D54" s="56" t="s">
        <v>105</v>
      </c>
      <c r="E54" s="57" t="n">
        <v>540</v>
      </c>
      <c r="F54" s="50" t="n">
        <f aca="false">E54*1.2</f>
        <v>648</v>
      </c>
    </row>
    <row r="55" customFormat="false" ht="11.1" hidden="false" customHeight="true" outlineLevel="0" collapsed="false">
      <c r="A55" s="46" t="n">
        <f aca="false">A54+1</f>
        <v>41</v>
      </c>
      <c r="B55" s="55" t="s">
        <v>106</v>
      </c>
      <c r="C55" s="56" t="s">
        <v>107</v>
      </c>
      <c r="D55" s="56" t="s">
        <v>108</v>
      </c>
      <c r="E55" s="57" t="n">
        <v>805</v>
      </c>
      <c r="F55" s="50" t="n">
        <f aca="false">E55*1.2</f>
        <v>966</v>
      </c>
    </row>
    <row r="56" customFormat="false" ht="11.1" hidden="false" customHeight="true" outlineLevel="0" collapsed="false">
      <c r="A56" s="46" t="n">
        <f aca="false">A55+1</f>
        <v>42</v>
      </c>
      <c r="B56" s="55" t="s">
        <v>43</v>
      </c>
      <c r="C56" s="56" t="s">
        <v>44</v>
      </c>
      <c r="D56" s="56" t="s">
        <v>45</v>
      </c>
      <c r="E56" s="57" t="n">
        <v>310</v>
      </c>
      <c r="F56" s="50" t="n">
        <f aca="false">E56*1.2</f>
        <v>372</v>
      </c>
    </row>
    <row r="57" customFormat="false" ht="11.1" hidden="false" customHeight="true" outlineLevel="0" collapsed="false">
      <c r="A57" s="46" t="n">
        <f aca="false">A56+1</f>
        <v>43</v>
      </c>
      <c r="B57" s="55" t="s">
        <v>49</v>
      </c>
      <c r="C57" s="56" t="s">
        <v>50</v>
      </c>
      <c r="D57" s="56" t="s">
        <v>51</v>
      </c>
      <c r="E57" s="57" t="n">
        <v>12</v>
      </c>
      <c r="F57" s="50" t="n">
        <f aca="false">E57*1.2</f>
        <v>14.4</v>
      </c>
    </row>
    <row r="58" customFormat="false" ht="11.1" hidden="false" customHeight="true" outlineLevel="0" collapsed="false">
      <c r="A58" s="46" t="n">
        <f aca="false">A57+1</f>
        <v>44</v>
      </c>
      <c r="B58" s="55" t="s">
        <v>52</v>
      </c>
      <c r="C58" s="56" t="s">
        <v>53</v>
      </c>
      <c r="D58" s="56" t="s">
        <v>54</v>
      </c>
      <c r="E58" s="57" t="n">
        <v>1430</v>
      </c>
      <c r="F58" s="50" t="n">
        <f aca="false">E58*1.2</f>
        <v>1716</v>
      </c>
    </row>
    <row r="59" customFormat="false" ht="11.1" hidden="false" customHeight="true" outlineLevel="0" collapsed="false">
      <c r="A59" s="46" t="n">
        <f aca="false">A58+1</f>
        <v>45</v>
      </c>
      <c r="B59" s="55" t="s">
        <v>58</v>
      </c>
      <c r="C59" s="56" t="s">
        <v>59</v>
      </c>
      <c r="D59" s="56" t="s">
        <v>60</v>
      </c>
      <c r="E59" s="57" t="n">
        <v>70</v>
      </c>
      <c r="F59" s="50" t="n">
        <f aca="false">E59*1.2</f>
        <v>84</v>
      </c>
    </row>
    <row r="60" customFormat="false" ht="11.1" hidden="false" customHeight="true" outlineLevel="0" collapsed="false">
      <c r="A60" s="46" t="n">
        <f aca="false">A59+1</f>
        <v>46</v>
      </c>
      <c r="B60" s="55" t="s">
        <v>61</v>
      </c>
      <c r="C60" s="56" t="s">
        <v>62</v>
      </c>
      <c r="D60" s="56" t="s">
        <v>63</v>
      </c>
      <c r="E60" s="57" t="n">
        <v>75</v>
      </c>
      <c r="F60" s="50" t="n">
        <f aca="false">E60*1.2</f>
        <v>90</v>
      </c>
    </row>
    <row r="61" customFormat="false" ht="11.1" hidden="false" customHeight="true" outlineLevel="0" collapsed="false">
      <c r="A61" s="46" t="n">
        <f aca="false">A60+1</f>
        <v>47</v>
      </c>
      <c r="B61" s="47" t="s">
        <v>64</v>
      </c>
      <c r="C61" s="56" t="s">
        <v>65</v>
      </c>
      <c r="D61" s="56" t="s">
        <v>66</v>
      </c>
      <c r="E61" s="57" t="n">
        <v>1015</v>
      </c>
      <c r="F61" s="50" t="n">
        <f aca="false">E61*1.2</f>
        <v>1218</v>
      </c>
    </row>
    <row r="62" customFormat="false" ht="11.1" hidden="false" customHeight="true" outlineLevel="0" collapsed="false">
      <c r="A62" s="46" t="n">
        <f aca="false">A61+1</f>
        <v>48</v>
      </c>
      <c r="B62" s="55" t="n">
        <v>9460</v>
      </c>
      <c r="C62" s="56" t="s">
        <v>109</v>
      </c>
      <c r="D62" s="56" t="s">
        <v>110</v>
      </c>
      <c r="E62" s="57" t="n">
        <v>1735</v>
      </c>
      <c r="F62" s="50" t="n">
        <f aca="false">E62*1.2</f>
        <v>2082</v>
      </c>
    </row>
    <row r="63" customFormat="false" ht="11.1" hidden="false" customHeight="true" outlineLevel="0" collapsed="false">
      <c r="A63" s="46" t="n">
        <f aca="false">A62+1</f>
        <v>49</v>
      </c>
      <c r="B63" s="55" t="s">
        <v>68</v>
      </c>
      <c r="C63" s="56" t="s">
        <v>69</v>
      </c>
      <c r="D63" s="56" t="s">
        <v>70</v>
      </c>
      <c r="E63" s="57" t="n">
        <v>1175</v>
      </c>
      <c r="F63" s="50" t="n">
        <f aca="false">E63*1.2</f>
        <v>1410</v>
      </c>
    </row>
    <row r="64" customFormat="false" ht="11.1" hidden="false" customHeight="true" outlineLevel="0" collapsed="false">
      <c r="A64" s="46" t="n">
        <f aca="false">A63+1</f>
        <v>50</v>
      </c>
      <c r="B64" s="62" t="n">
        <v>9221</v>
      </c>
      <c r="C64" s="63" t="s">
        <v>111</v>
      </c>
      <c r="D64" s="63" t="s">
        <v>70</v>
      </c>
      <c r="E64" s="64" t="n">
        <v>1890</v>
      </c>
      <c r="F64" s="50" t="n">
        <f aca="false">E64*1.2</f>
        <v>2268</v>
      </c>
    </row>
    <row r="65" customFormat="false" ht="11.1" hidden="false" customHeight="true" outlineLevel="0" collapsed="false">
      <c r="A65" s="46" t="n">
        <f aca="false">A64+1</f>
        <v>51</v>
      </c>
      <c r="B65" s="55" t="s">
        <v>77</v>
      </c>
      <c r="C65" s="63" t="s">
        <v>78</v>
      </c>
      <c r="D65" s="63" t="s">
        <v>112</v>
      </c>
      <c r="E65" s="64" t="n">
        <v>1170</v>
      </c>
      <c r="F65" s="50" t="n">
        <f aca="false">E65*1.2</f>
        <v>1404</v>
      </c>
    </row>
    <row r="66" s="39" customFormat="true" ht="14.25" hidden="false" customHeight="true" outlineLevel="0" collapsed="false">
      <c r="A66" s="35" t="s">
        <v>113</v>
      </c>
      <c r="B66" s="36"/>
      <c r="C66" s="36"/>
      <c r="D66" s="36"/>
      <c r="E66" s="36"/>
      <c r="F66" s="38"/>
    </row>
    <row r="67" customFormat="false" ht="11.1" hidden="false" customHeight="true" outlineLevel="0" collapsed="false">
      <c r="A67" s="65" t="n">
        <f aca="false">A65+1</f>
        <v>52</v>
      </c>
      <c r="B67" s="41" t="n">
        <v>9513</v>
      </c>
      <c r="C67" s="42" t="s">
        <v>114</v>
      </c>
      <c r="D67" s="42" t="s">
        <v>82</v>
      </c>
      <c r="E67" s="44" t="n">
        <v>145</v>
      </c>
      <c r="F67" s="50" t="n">
        <f aca="false">E67*1.2</f>
        <v>174</v>
      </c>
    </row>
    <row r="68" customFormat="false" ht="11.1" hidden="false" customHeight="true" outlineLevel="0" collapsed="false">
      <c r="A68" s="46" t="n">
        <f aca="false">A67+1</f>
        <v>53</v>
      </c>
      <c r="B68" s="47" t="n">
        <v>9078</v>
      </c>
      <c r="C68" s="48" t="s">
        <v>115</v>
      </c>
      <c r="D68" s="48" t="s">
        <v>82</v>
      </c>
      <c r="E68" s="57" t="n">
        <v>140</v>
      </c>
      <c r="F68" s="50" t="n">
        <f aca="false">E68*1.2</f>
        <v>168</v>
      </c>
    </row>
    <row r="69" customFormat="false" ht="11.1" hidden="false" customHeight="true" outlineLevel="0" collapsed="false">
      <c r="A69" s="46" t="n">
        <f aca="false">A68+1</f>
        <v>54</v>
      </c>
      <c r="B69" s="55" t="n">
        <v>9450</v>
      </c>
      <c r="C69" s="56" t="s">
        <v>116</v>
      </c>
      <c r="D69" s="56" t="s">
        <v>117</v>
      </c>
      <c r="E69" s="57" t="n">
        <v>23</v>
      </c>
      <c r="F69" s="50" t="n">
        <f aca="false">E69*1.2</f>
        <v>27.6</v>
      </c>
    </row>
    <row r="70" customFormat="false" ht="11.1" hidden="false" customHeight="true" outlineLevel="0" collapsed="false">
      <c r="A70" s="46" t="n">
        <f aca="false">A69+1</f>
        <v>55</v>
      </c>
      <c r="B70" s="55" t="n">
        <v>9405</v>
      </c>
      <c r="C70" s="56" t="s">
        <v>118</v>
      </c>
      <c r="D70" s="56" t="s">
        <v>119</v>
      </c>
      <c r="E70" s="57" t="n">
        <v>600</v>
      </c>
      <c r="F70" s="50" t="n">
        <f aca="false">E70*1.2</f>
        <v>720</v>
      </c>
    </row>
    <row r="71" customFormat="false" ht="11.1" hidden="false" customHeight="true" outlineLevel="0" collapsed="false">
      <c r="A71" s="46" t="n">
        <f aca="false">A70+1</f>
        <v>56</v>
      </c>
      <c r="B71" s="55" t="n">
        <v>9007</v>
      </c>
      <c r="C71" s="56" t="s">
        <v>120</v>
      </c>
      <c r="D71" s="56" t="s">
        <v>84</v>
      </c>
      <c r="E71" s="57" t="n">
        <v>920</v>
      </c>
      <c r="F71" s="50" t="n">
        <f aca="false">E71*1.2</f>
        <v>1104</v>
      </c>
    </row>
    <row r="72" customFormat="false" ht="11.1" hidden="false" customHeight="true" outlineLevel="0" collapsed="false">
      <c r="A72" s="46" t="n">
        <f aca="false">A71+1</f>
        <v>57</v>
      </c>
      <c r="B72" s="55" t="n">
        <v>9008</v>
      </c>
      <c r="C72" s="56" t="s">
        <v>121</v>
      </c>
      <c r="D72" s="56" t="s">
        <v>122</v>
      </c>
      <c r="E72" s="57" t="n">
        <v>890</v>
      </c>
      <c r="F72" s="50" t="n">
        <f aca="false">E72*1.2</f>
        <v>1068</v>
      </c>
    </row>
    <row r="73" customFormat="false" ht="11.1" hidden="false" customHeight="true" outlineLevel="0" collapsed="false">
      <c r="A73" s="46" t="n">
        <f aca="false">A72+1</f>
        <v>58</v>
      </c>
      <c r="B73" s="55" t="n">
        <v>9040</v>
      </c>
      <c r="C73" s="56" t="s">
        <v>123</v>
      </c>
      <c r="D73" s="56" t="s">
        <v>124</v>
      </c>
      <c r="E73" s="57" t="n">
        <v>400</v>
      </c>
      <c r="F73" s="50" t="n">
        <f aca="false">E73*1.2</f>
        <v>480</v>
      </c>
    </row>
    <row r="74" customFormat="false" ht="11.1" hidden="false" customHeight="true" outlineLevel="0" collapsed="false">
      <c r="A74" s="46" t="n">
        <f aca="false">A73+1</f>
        <v>59</v>
      </c>
      <c r="B74" s="55" t="n">
        <v>9214</v>
      </c>
      <c r="C74" s="56" t="s">
        <v>125</v>
      </c>
      <c r="D74" s="56" t="s">
        <v>124</v>
      </c>
      <c r="E74" s="57" t="n">
        <v>410</v>
      </c>
      <c r="F74" s="50" t="n">
        <f aca="false">E74*1.2</f>
        <v>492</v>
      </c>
    </row>
    <row r="75" customFormat="false" ht="11.1" hidden="false" customHeight="true" outlineLevel="0" collapsed="false">
      <c r="A75" s="46" t="n">
        <f aca="false">A74+1</f>
        <v>60</v>
      </c>
      <c r="B75" s="55" t="n">
        <v>9905</v>
      </c>
      <c r="C75" s="56" t="s">
        <v>126</v>
      </c>
      <c r="D75" s="56" t="s">
        <v>127</v>
      </c>
      <c r="E75" s="57" t="n">
        <v>90</v>
      </c>
      <c r="F75" s="50" t="n">
        <f aca="false">E75*1.2</f>
        <v>108</v>
      </c>
    </row>
    <row r="76" customFormat="false" ht="11.1" hidden="false" customHeight="true" outlineLevel="0" collapsed="false">
      <c r="A76" s="46" t="n">
        <f aca="false">A75+1</f>
        <v>61</v>
      </c>
      <c r="B76" s="55" t="n">
        <v>848</v>
      </c>
      <c r="C76" s="56" t="s">
        <v>128</v>
      </c>
      <c r="D76" s="56" t="s">
        <v>129</v>
      </c>
      <c r="E76" s="57" t="n">
        <v>750</v>
      </c>
      <c r="F76" s="50" t="n">
        <f aca="false">E76*1.2</f>
        <v>900</v>
      </c>
    </row>
    <row r="77" customFormat="false" ht="11.1" hidden="false" customHeight="true" outlineLevel="0" collapsed="false">
      <c r="A77" s="46" t="n">
        <f aca="false">A76+1</f>
        <v>62</v>
      </c>
      <c r="B77" s="55" t="n">
        <v>9039</v>
      </c>
      <c r="C77" s="56" t="s">
        <v>130</v>
      </c>
      <c r="D77" s="56" t="s">
        <v>131</v>
      </c>
      <c r="E77" s="57" t="n">
        <v>1130</v>
      </c>
      <c r="F77" s="50" t="n">
        <f aca="false">E77*1.2</f>
        <v>1356</v>
      </c>
    </row>
    <row r="78" customFormat="false" ht="11.1" hidden="false" customHeight="true" outlineLevel="0" collapsed="false">
      <c r="A78" s="46" t="n">
        <f aca="false">A77+1</f>
        <v>63</v>
      </c>
      <c r="B78" s="55" t="n">
        <v>9123</v>
      </c>
      <c r="C78" s="56" t="s">
        <v>132</v>
      </c>
      <c r="D78" s="56" t="s">
        <v>131</v>
      </c>
      <c r="E78" s="57" t="n">
        <v>1135</v>
      </c>
      <c r="F78" s="50" t="n">
        <f aca="false">E78*1.2</f>
        <v>1362</v>
      </c>
    </row>
    <row r="79" customFormat="false" ht="11.1" hidden="false" customHeight="true" outlineLevel="0" collapsed="false">
      <c r="A79" s="46" t="n">
        <f aca="false">A78+1</f>
        <v>64</v>
      </c>
      <c r="B79" s="55" t="n">
        <v>9553</v>
      </c>
      <c r="C79" s="56" t="s">
        <v>133</v>
      </c>
      <c r="D79" s="56" t="s">
        <v>134</v>
      </c>
      <c r="E79" s="57" t="n">
        <v>1250</v>
      </c>
      <c r="F79" s="50" t="n">
        <f aca="false">E79*1.2</f>
        <v>1500</v>
      </c>
    </row>
    <row r="80" customFormat="false" ht="11.1" hidden="false" customHeight="true" outlineLevel="0" collapsed="false">
      <c r="A80" s="46" t="n">
        <f aca="false">A79+1</f>
        <v>65</v>
      </c>
      <c r="B80" s="55" t="n">
        <v>3416</v>
      </c>
      <c r="C80" s="56" t="s">
        <v>135</v>
      </c>
      <c r="D80" s="56" t="s">
        <v>136</v>
      </c>
      <c r="E80" s="57" t="n">
        <v>1250</v>
      </c>
      <c r="F80" s="50" t="n">
        <f aca="false">E80*1.2</f>
        <v>1500</v>
      </c>
    </row>
    <row r="81" customFormat="false" ht="11.1" hidden="false" customHeight="true" outlineLevel="0" collapsed="false">
      <c r="A81" s="46" t="n">
        <f aca="false">A80+1</f>
        <v>66</v>
      </c>
      <c r="B81" s="55" t="n">
        <v>9333</v>
      </c>
      <c r="C81" s="56" t="s">
        <v>137</v>
      </c>
      <c r="D81" s="56" t="s">
        <v>138</v>
      </c>
      <c r="E81" s="57" t="n">
        <v>13</v>
      </c>
      <c r="F81" s="50" t="n">
        <f aca="false">E81*1.2</f>
        <v>15.6</v>
      </c>
    </row>
    <row r="82" customFormat="false" ht="11.1" hidden="false" customHeight="true" outlineLevel="0" collapsed="false">
      <c r="A82" s="46" t="n">
        <f aca="false">A81+1</f>
        <v>67</v>
      </c>
      <c r="B82" s="55" t="n">
        <v>822</v>
      </c>
      <c r="C82" s="56" t="s">
        <v>139</v>
      </c>
      <c r="D82" s="56" t="s">
        <v>140</v>
      </c>
      <c r="E82" s="57" t="n">
        <v>4060</v>
      </c>
      <c r="F82" s="50" t="n">
        <f aca="false">E82*1.2</f>
        <v>4872</v>
      </c>
    </row>
    <row r="83" customFormat="false" ht="11.1" hidden="false" customHeight="true" outlineLevel="0" collapsed="false">
      <c r="A83" s="46" t="n">
        <f aca="false">A82+1</f>
        <v>68</v>
      </c>
      <c r="B83" s="55" t="n">
        <v>829</v>
      </c>
      <c r="C83" s="56" t="s">
        <v>141</v>
      </c>
      <c r="D83" s="56" t="s">
        <v>142</v>
      </c>
      <c r="E83" s="57" t="n">
        <v>4400</v>
      </c>
      <c r="F83" s="50" t="n">
        <f aca="false">E83*1.2</f>
        <v>5280</v>
      </c>
    </row>
    <row r="84" customFormat="false" ht="11.1" hidden="false" customHeight="true" outlineLevel="0" collapsed="false">
      <c r="A84" s="46" t="n">
        <f aca="false">A83+1</f>
        <v>69</v>
      </c>
      <c r="B84" s="55" t="n">
        <v>842</v>
      </c>
      <c r="C84" s="56" t="s">
        <v>143</v>
      </c>
      <c r="D84" s="56" t="s">
        <v>144</v>
      </c>
      <c r="E84" s="57" t="n">
        <v>310</v>
      </c>
      <c r="F84" s="50" t="n">
        <f aca="false">E84*1.2</f>
        <v>372</v>
      </c>
    </row>
    <row r="85" customFormat="false" ht="11.1" hidden="false" customHeight="true" outlineLevel="0" collapsed="false">
      <c r="A85" s="46" t="n">
        <f aca="false">A84+1</f>
        <v>70</v>
      </c>
      <c r="B85" s="55" t="n">
        <v>9211</v>
      </c>
      <c r="C85" s="56" t="s">
        <v>145</v>
      </c>
      <c r="D85" s="56" t="s">
        <v>146</v>
      </c>
      <c r="E85" s="57" t="n">
        <v>130</v>
      </c>
      <c r="F85" s="50" t="n">
        <f aca="false">E85*1.2</f>
        <v>156</v>
      </c>
    </row>
    <row r="86" customFormat="false" ht="11.1" hidden="false" customHeight="true" outlineLevel="0" collapsed="false">
      <c r="A86" s="46" t="n">
        <f aca="false">A85+1</f>
        <v>71</v>
      </c>
      <c r="B86" s="55" t="n">
        <v>9322</v>
      </c>
      <c r="C86" s="56" t="s">
        <v>147</v>
      </c>
      <c r="D86" s="56" t="s">
        <v>148</v>
      </c>
      <c r="E86" s="57" t="n">
        <v>315</v>
      </c>
      <c r="F86" s="50" t="n">
        <f aca="false">E86*1.2</f>
        <v>378</v>
      </c>
    </row>
    <row r="87" customFormat="false" ht="11.1" hidden="false" customHeight="true" outlineLevel="0" collapsed="false">
      <c r="A87" s="46" t="n">
        <f aca="false">A86+1</f>
        <v>72</v>
      </c>
      <c r="B87" s="55" t="n">
        <v>9212</v>
      </c>
      <c r="C87" s="56" t="s">
        <v>149</v>
      </c>
      <c r="D87" s="56" t="s">
        <v>148</v>
      </c>
      <c r="E87" s="57" t="n">
        <v>350</v>
      </c>
      <c r="F87" s="50" t="n">
        <f aca="false">E87*1.2</f>
        <v>420</v>
      </c>
    </row>
    <row r="88" customFormat="false" ht="11.1" hidden="false" customHeight="true" outlineLevel="0" collapsed="false">
      <c r="A88" s="46" t="n">
        <f aca="false">A87+1</f>
        <v>73</v>
      </c>
      <c r="B88" s="55" t="n">
        <v>9323</v>
      </c>
      <c r="C88" s="56" t="s">
        <v>150</v>
      </c>
      <c r="D88" s="56" t="s">
        <v>151</v>
      </c>
      <c r="E88" s="57" t="n">
        <v>260</v>
      </c>
      <c r="F88" s="50" t="n">
        <f aca="false">E88*1.2</f>
        <v>312</v>
      </c>
    </row>
    <row r="89" customFormat="false" ht="11.1" hidden="false" customHeight="true" outlineLevel="0" collapsed="false">
      <c r="A89" s="46" t="n">
        <f aca="false">A88+1</f>
        <v>74</v>
      </c>
      <c r="B89" s="55" t="n">
        <v>9213</v>
      </c>
      <c r="C89" s="56" t="s">
        <v>152</v>
      </c>
      <c r="D89" s="56" t="s">
        <v>151</v>
      </c>
      <c r="E89" s="57" t="n">
        <v>220</v>
      </c>
      <c r="F89" s="50" t="n">
        <f aca="false">E89*1.2</f>
        <v>264</v>
      </c>
    </row>
    <row r="90" customFormat="false" ht="11.1" hidden="false" customHeight="true" outlineLevel="0" collapsed="false">
      <c r="A90" s="46" t="n">
        <f aca="false">A89+1</f>
        <v>75</v>
      </c>
      <c r="B90" s="55" t="n">
        <v>819</v>
      </c>
      <c r="C90" s="56" t="s">
        <v>153</v>
      </c>
      <c r="D90" s="56" t="s">
        <v>92</v>
      </c>
      <c r="E90" s="57" t="n">
        <v>595</v>
      </c>
      <c r="F90" s="50" t="n">
        <f aca="false">E90*1.2</f>
        <v>714</v>
      </c>
    </row>
    <row r="91" customFormat="false" ht="11.1" hidden="false" customHeight="true" outlineLevel="0" collapsed="false">
      <c r="A91" s="46" t="n">
        <f aca="false">A90+1</f>
        <v>76</v>
      </c>
      <c r="B91" s="55" t="n">
        <v>9028</v>
      </c>
      <c r="C91" s="56" t="s">
        <v>154</v>
      </c>
      <c r="D91" s="56" t="s">
        <v>155</v>
      </c>
      <c r="E91" s="57" t="n">
        <v>9880</v>
      </c>
      <c r="F91" s="50" t="n">
        <f aca="false">E91*1.2</f>
        <v>11856</v>
      </c>
    </row>
    <row r="92" customFormat="false" ht="11.1" hidden="false" customHeight="true" outlineLevel="0" collapsed="false">
      <c r="A92" s="46" t="n">
        <f aca="false">A91+1</f>
        <v>77</v>
      </c>
      <c r="B92" s="55" t="n">
        <v>9029</v>
      </c>
      <c r="C92" s="56" t="s">
        <v>156</v>
      </c>
      <c r="D92" s="56" t="s">
        <v>155</v>
      </c>
      <c r="E92" s="57" t="n">
        <v>9880</v>
      </c>
      <c r="F92" s="50" t="n">
        <f aca="false">E92*1.2</f>
        <v>11856</v>
      </c>
    </row>
    <row r="93" customFormat="false" ht="11.1" hidden="false" customHeight="true" outlineLevel="0" collapsed="false">
      <c r="A93" s="46" t="n">
        <f aca="false">A92+1</f>
        <v>78</v>
      </c>
      <c r="B93" s="55" t="n">
        <v>821</v>
      </c>
      <c r="C93" s="56" t="s">
        <v>157</v>
      </c>
      <c r="D93" s="56" t="s">
        <v>158</v>
      </c>
      <c r="E93" s="57" t="n">
        <v>300</v>
      </c>
      <c r="F93" s="50" t="n">
        <f aca="false">E93*1.2</f>
        <v>360</v>
      </c>
    </row>
    <row r="94" customFormat="false" ht="11.1" hidden="false" customHeight="true" outlineLevel="0" collapsed="false">
      <c r="A94" s="46" t="n">
        <f aca="false">A93+1</f>
        <v>79</v>
      </c>
      <c r="B94" s="55" t="s">
        <v>159</v>
      </c>
      <c r="C94" s="56" t="s">
        <v>160</v>
      </c>
      <c r="D94" s="56" t="s">
        <v>161</v>
      </c>
      <c r="E94" s="57" t="n">
        <v>90</v>
      </c>
      <c r="F94" s="50" t="n">
        <f aca="false">E94*1.2</f>
        <v>108</v>
      </c>
    </row>
    <row r="95" customFormat="false" ht="11.1" hidden="false" customHeight="true" outlineLevel="0" collapsed="false">
      <c r="A95" s="46" t="n">
        <f aca="false">A94+1</f>
        <v>80</v>
      </c>
      <c r="B95" s="55" t="n">
        <v>9259</v>
      </c>
      <c r="C95" s="56" t="s">
        <v>162</v>
      </c>
      <c r="D95" s="56" t="s">
        <v>163</v>
      </c>
      <c r="E95" s="57" t="n">
        <v>130</v>
      </c>
      <c r="F95" s="50" t="n">
        <f aca="false">E95*1.2</f>
        <v>156</v>
      </c>
    </row>
    <row r="96" customFormat="false" ht="11.1" hidden="false" customHeight="true" outlineLevel="0" collapsed="false">
      <c r="A96" s="46" t="n">
        <f aca="false">A95+1</f>
        <v>81</v>
      </c>
      <c r="B96" s="55" t="n">
        <v>9169</v>
      </c>
      <c r="C96" s="56" t="s">
        <v>164</v>
      </c>
      <c r="D96" s="56" t="s">
        <v>165</v>
      </c>
      <c r="E96" s="57" t="n">
        <v>280</v>
      </c>
      <c r="F96" s="50" t="n">
        <f aca="false">E96*1.2</f>
        <v>336</v>
      </c>
    </row>
    <row r="97" customFormat="false" ht="11.1" hidden="false" customHeight="true" outlineLevel="0" collapsed="false">
      <c r="A97" s="46" t="n">
        <f aca="false">A96+1</f>
        <v>82</v>
      </c>
      <c r="B97" s="55" t="s">
        <v>34</v>
      </c>
      <c r="C97" s="56" t="s">
        <v>35</v>
      </c>
      <c r="D97" s="56" t="s">
        <v>36</v>
      </c>
      <c r="E97" s="57" t="n">
        <v>170</v>
      </c>
      <c r="F97" s="50" t="n">
        <f aca="false">E97*1.2</f>
        <v>204</v>
      </c>
    </row>
    <row r="98" customFormat="false" ht="11.1" hidden="false" customHeight="true" outlineLevel="0" collapsed="false">
      <c r="A98" s="46" t="n">
        <f aca="false">A97+1</f>
        <v>83</v>
      </c>
      <c r="B98" s="55" t="s">
        <v>166</v>
      </c>
      <c r="C98" s="56" t="s">
        <v>167</v>
      </c>
      <c r="D98" s="56" t="s">
        <v>168</v>
      </c>
      <c r="E98" s="66" t="n">
        <v>400</v>
      </c>
      <c r="F98" s="50" t="n">
        <f aca="false">E98*1.2</f>
        <v>480</v>
      </c>
    </row>
    <row r="99" customFormat="false" ht="11.1" hidden="false" customHeight="true" outlineLevel="0" collapsed="false">
      <c r="A99" s="46" t="n">
        <f aca="false">A98+1</f>
        <v>84</v>
      </c>
      <c r="B99" s="55" t="n">
        <v>844</v>
      </c>
      <c r="C99" s="56" t="s">
        <v>169</v>
      </c>
      <c r="D99" s="56" t="s">
        <v>170</v>
      </c>
      <c r="E99" s="57" t="n">
        <v>13</v>
      </c>
      <c r="F99" s="50" t="n">
        <f aca="false">E99*1.2</f>
        <v>15.6</v>
      </c>
    </row>
    <row r="100" customFormat="false" ht="11.1" hidden="false" customHeight="true" outlineLevel="0" collapsed="false">
      <c r="A100" s="46" t="n">
        <f aca="false">A99+1</f>
        <v>85</v>
      </c>
      <c r="B100" s="47" t="n">
        <v>9159</v>
      </c>
      <c r="C100" s="48" t="s">
        <v>171</v>
      </c>
      <c r="D100" s="48" t="s">
        <v>172</v>
      </c>
      <c r="E100" s="49" t="n">
        <v>6</v>
      </c>
      <c r="F100" s="50" t="n">
        <f aca="false">E100*1.2</f>
        <v>7.2</v>
      </c>
    </row>
    <row r="101" customFormat="false" ht="11.1" hidden="false" customHeight="true" outlineLevel="0" collapsed="false">
      <c r="A101" s="46" t="n">
        <f aca="false">A100+1</f>
        <v>86</v>
      </c>
      <c r="B101" s="47" t="n">
        <v>820</v>
      </c>
      <c r="C101" s="48" t="s">
        <v>173</v>
      </c>
      <c r="D101" s="48" t="s">
        <v>174</v>
      </c>
      <c r="E101" s="49" t="n">
        <v>415</v>
      </c>
      <c r="F101" s="50" t="n">
        <f aca="false">E101*1.2</f>
        <v>498</v>
      </c>
    </row>
    <row r="102" customFormat="false" ht="11.1" hidden="false" customHeight="true" outlineLevel="0" collapsed="false">
      <c r="A102" s="46" t="n">
        <f aca="false">A101+1</f>
        <v>87</v>
      </c>
      <c r="B102" s="55" t="s">
        <v>103</v>
      </c>
      <c r="C102" s="56" t="s">
        <v>104</v>
      </c>
      <c r="D102" s="56" t="s">
        <v>105</v>
      </c>
      <c r="E102" s="57" t="n">
        <v>540</v>
      </c>
      <c r="F102" s="50" t="n">
        <f aca="false">E102*1.2</f>
        <v>648</v>
      </c>
    </row>
    <row r="103" customFormat="false" ht="11.1" hidden="false" customHeight="true" outlineLevel="0" collapsed="false">
      <c r="A103" s="46" t="n">
        <f aca="false">A102+1</f>
        <v>88</v>
      </c>
      <c r="B103" s="55" t="s">
        <v>106</v>
      </c>
      <c r="C103" s="56" t="s">
        <v>107</v>
      </c>
      <c r="D103" s="56" t="s">
        <v>108</v>
      </c>
      <c r="E103" s="57" t="n">
        <v>805</v>
      </c>
      <c r="F103" s="50" t="n">
        <f aca="false">E103*1.2</f>
        <v>966</v>
      </c>
    </row>
    <row r="104" customFormat="false" ht="11.1" hidden="false" customHeight="true" outlineLevel="0" collapsed="false">
      <c r="A104" s="46" t="n">
        <f aca="false">A103+1</f>
        <v>89</v>
      </c>
      <c r="B104" s="55" t="s">
        <v>43</v>
      </c>
      <c r="C104" s="56" t="s">
        <v>44</v>
      </c>
      <c r="D104" s="56" t="s">
        <v>45</v>
      </c>
      <c r="E104" s="57" t="n">
        <v>310</v>
      </c>
      <c r="F104" s="50" t="n">
        <f aca="false">E104*1.2</f>
        <v>372</v>
      </c>
    </row>
    <row r="105" customFormat="false" ht="11.1" hidden="false" customHeight="true" outlineLevel="0" collapsed="false">
      <c r="A105" s="46" t="n">
        <f aca="false">A104+1</f>
        <v>90</v>
      </c>
      <c r="B105" s="55" t="s">
        <v>46</v>
      </c>
      <c r="C105" s="56" t="s">
        <v>47</v>
      </c>
      <c r="D105" s="56" t="s">
        <v>48</v>
      </c>
      <c r="E105" s="57" t="n">
        <v>20</v>
      </c>
      <c r="F105" s="50" t="n">
        <f aca="false">E105*1.2</f>
        <v>24</v>
      </c>
    </row>
    <row r="106" customFormat="false" ht="11.1" hidden="false" customHeight="true" outlineLevel="0" collapsed="false">
      <c r="A106" s="46" t="n">
        <f aca="false">A105+1</f>
        <v>91</v>
      </c>
      <c r="B106" s="55" t="n">
        <v>827</v>
      </c>
      <c r="C106" s="56" t="s">
        <v>175</v>
      </c>
      <c r="D106" s="56" t="s">
        <v>176</v>
      </c>
      <c r="E106" s="57" t="n">
        <v>465</v>
      </c>
      <c r="F106" s="50" t="n">
        <f aca="false">E106*1.2</f>
        <v>558</v>
      </c>
    </row>
    <row r="107" customFormat="false" ht="11.1" hidden="false" customHeight="true" outlineLevel="0" collapsed="false">
      <c r="A107" s="46" t="n">
        <f aca="false">A106+1</f>
        <v>92</v>
      </c>
      <c r="B107" s="55" t="n">
        <v>888</v>
      </c>
      <c r="C107" s="56" t="s">
        <v>177</v>
      </c>
      <c r="D107" s="56" t="s">
        <v>178</v>
      </c>
      <c r="E107" s="57" t="n">
        <v>10650</v>
      </c>
      <c r="F107" s="50" t="n">
        <f aca="false">E107*1.2</f>
        <v>12780</v>
      </c>
    </row>
    <row r="108" customFormat="false" ht="11.1" hidden="false" customHeight="true" outlineLevel="0" collapsed="false">
      <c r="A108" s="46" t="n">
        <f aca="false">A107+1</f>
        <v>93</v>
      </c>
      <c r="B108" s="55" t="n">
        <v>828</v>
      </c>
      <c r="C108" s="56" t="s">
        <v>179</v>
      </c>
      <c r="D108" s="56" t="s">
        <v>180</v>
      </c>
      <c r="E108" s="57" t="n">
        <v>10650</v>
      </c>
      <c r="F108" s="50" t="n">
        <f aca="false">E108*1.2</f>
        <v>12780</v>
      </c>
    </row>
    <row r="109" customFormat="false" ht="11.1" hidden="false" customHeight="true" outlineLevel="0" collapsed="false">
      <c r="A109" s="46" t="n">
        <f aca="false">A108+1</f>
        <v>94</v>
      </c>
      <c r="B109" s="55" t="n">
        <v>9355</v>
      </c>
      <c r="C109" s="56" t="s">
        <v>181</v>
      </c>
      <c r="D109" s="56" t="s">
        <v>182</v>
      </c>
      <c r="E109" s="57" t="n">
        <v>10650</v>
      </c>
      <c r="F109" s="50" t="n">
        <f aca="false">E109*1.2</f>
        <v>12780</v>
      </c>
    </row>
    <row r="110" customFormat="false" ht="11.1" hidden="false" customHeight="true" outlineLevel="0" collapsed="false">
      <c r="A110" s="46" t="n">
        <f aca="false">A109+1</f>
        <v>95</v>
      </c>
      <c r="B110" s="55" t="n">
        <v>9448</v>
      </c>
      <c r="C110" s="56" t="s">
        <v>183</v>
      </c>
      <c r="D110" s="56" t="s">
        <v>184</v>
      </c>
      <c r="E110" s="57" t="n">
        <v>85</v>
      </c>
      <c r="F110" s="50" t="n">
        <f aca="false">E110*1.2</f>
        <v>102</v>
      </c>
    </row>
    <row r="111" customFormat="false" ht="11.1" hidden="false" customHeight="true" outlineLevel="0" collapsed="false">
      <c r="A111" s="46" t="n">
        <f aca="false">A110+1</f>
        <v>96</v>
      </c>
      <c r="B111" s="55" t="n">
        <v>9005</v>
      </c>
      <c r="C111" s="56" t="s">
        <v>185</v>
      </c>
      <c r="D111" s="56" t="s">
        <v>186</v>
      </c>
      <c r="E111" s="57" t="n">
        <v>30</v>
      </c>
      <c r="F111" s="50" t="n">
        <f aca="false">E111*1.2</f>
        <v>36</v>
      </c>
    </row>
    <row r="112" customFormat="false" ht="11.1" hidden="false" customHeight="true" outlineLevel="0" collapsed="false">
      <c r="A112" s="46" t="n">
        <f aca="false">A111+1</f>
        <v>97</v>
      </c>
      <c r="B112" s="55" t="n">
        <v>9004</v>
      </c>
      <c r="C112" s="56" t="s">
        <v>187</v>
      </c>
      <c r="D112" s="56" t="s">
        <v>188</v>
      </c>
      <c r="E112" s="57" t="n">
        <v>170</v>
      </c>
      <c r="F112" s="50" t="n">
        <f aca="false">E112*1.2</f>
        <v>204</v>
      </c>
    </row>
    <row r="113" customFormat="false" ht="11.1" hidden="false" customHeight="true" outlineLevel="0" collapsed="false">
      <c r="A113" s="46" t="n">
        <f aca="false">A112+1</f>
        <v>98</v>
      </c>
      <c r="B113" s="55" t="s">
        <v>58</v>
      </c>
      <c r="C113" s="56" t="s">
        <v>59</v>
      </c>
      <c r="D113" s="56" t="s">
        <v>60</v>
      </c>
      <c r="E113" s="57" t="n">
        <v>70</v>
      </c>
      <c r="F113" s="50" t="n">
        <f aca="false">E113*1.2</f>
        <v>84</v>
      </c>
    </row>
    <row r="114" customFormat="false" ht="11.1" hidden="false" customHeight="true" outlineLevel="0" collapsed="false">
      <c r="A114" s="46" t="n">
        <f aca="false">A113+1</f>
        <v>99</v>
      </c>
      <c r="B114" s="55" t="s">
        <v>61</v>
      </c>
      <c r="C114" s="56" t="s">
        <v>62</v>
      </c>
      <c r="D114" s="56" t="s">
        <v>63</v>
      </c>
      <c r="E114" s="57" t="n">
        <v>75</v>
      </c>
      <c r="F114" s="50" t="n">
        <f aca="false">E114*1.2</f>
        <v>90</v>
      </c>
    </row>
    <row r="115" customFormat="false" ht="11.1" hidden="false" customHeight="true" outlineLevel="0" collapsed="false">
      <c r="A115" s="46" t="n">
        <f aca="false">A114+1</f>
        <v>100</v>
      </c>
      <c r="B115" s="55" t="n">
        <v>542</v>
      </c>
      <c r="C115" s="56" t="s">
        <v>189</v>
      </c>
      <c r="D115" s="56" t="s">
        <v>190</v>
      </c>
      <c r="E115" s="57" t="n">
        <v>12</v>
      </c>
      <c r="F115" s="50" t="n">
        <f aca="false">E115*1.2</f>
        <v>14.4</v>
      </c>
    </row>
    <row r="116" customFormat="false" ht="11.1" hidden="false" customHeight="true" outlineLevel="0" collapsed="false">
      <c r="A116" s="46" t="n">
        <f aca="false">A115+1</f>
        <v>101</v>
      </c>
      <c r="B116" s="55" t="n">
        <v>9449</v>
      </c>
      <c r="C116" s="56" t="s">
        <v>191</v>
      </c>
      <c r="D116" s="56" t="s">
        <v>192</v>
      </c>
      <c r="E116" s="57" t="n">
        <v>10</v>
      </c>
      <c r="F116" s="50" t="n">
        <f aca="false">E116*1.2</f>
        <v>12</v>
      </c>
    </row>
    <row r="117" customFormat="false" ht="11.1" hidden="false" customHeight="true" outlineLevel="0" collapsed="false">
      <c r="A117" s="46" t="n">
        <f aca="false">A116+1</f>
        <v>102</v>
      </c>
      <c r="B117" s="55" t="n">
        <v>851</v>
      </c>
      <c r="C117" s="56" t="s">
        <v>193</v>
      </c>
      <c r="D117" s="56" t="s">
        <v>194</v>
      </c>
      <c r="E117" s="57" t="n">
        <v>6110</v>
      </c>
      <c r="F117" s="67" t="n">
        <f aca="false">E117*1.2</f>
        <v>7332</v>
      </c>
    </row>
    <row r="118" customFormat="false" ht="11.1" hidden="false" customHeight="true" outlineLevel="0" collapsed="false">
      <c r="A118" s="68" t="n">
        <f aca="false">A117+1</f>
        <v>103</v>
      </c>
      <c r="B118" s="69" t="n">
        <v>9908</v>
      </c>
      <c r="C118" s="70" t="s">
        <v>195</v>
      </c>
      <c r="D118" s="70" t="s">
        <v>196</v>
      </c>
      <c r="E118" s="71" t="n">
        <v>9310</v>
      </c>
      <c r="F118" s="72" t="n">
        <f aca="false">E118*1.2</f>
        <v>11172</v>
      </c>
    </row>
    <row r="119" s="3" customFormat="true" ht="11.1" hidden="false" customHeight="true" outlineLevel="0" collapsed="false">
      <c r="A119" s="46" t="n">
        <f aca="false">A118+1</f>
        <v>104</v>
      </c>
      <c r="B119" s="55" t="n">
        <v>5203</v>
      </c>
      <c r="C119" s="56" t="s">
        <v>197</v>
      </c>
      <c r="D119" s="56" t="s">
        <v>198</v>
      </c>
      <c r="E119" s="57" t="n">
        <v>6900</v>
      </c>
      <c r="F119" s="50" t="n">
        <f aca="false">E119*1.2</f>
        <v>8280</v>
      </c>
    </row>
    <row r="120" customFormat="false" ht="11.1" hidden="false" customHeight="true" outlineLevel="0" collapsed="false">
      <c r="A120" s="46" t="n">
        <f aca="false">A119+1</f>
        <v>105</v>
      </c>
      <c r="B120" s="55" t="s">
        <v>77</v>
      </c>
      <c r="C120" s="56" t="s">
        <v>78</v>
      </c>
      <c r="D120" s="56" t="s">
        <v>112</v>
      </c>
      <c r="E120" s="57" t="n">
        <v>1170</v>
      </c>
      <c r="F120" s="50" t="n">
        <f aca="false">E120*1.2</f>
        <v>1404</v>
      </c>
    </row>
    <row r="121" customFormat="false" ht="11.1" hidden="false" customHeight="true" outlineLevel="0" collapsed="false">
      <c r="A121" s="46" t="n">
        <f aca="false">A120+1</f>
        <v>106</v>
      </c>
      <c r="B121" s="62" t="n">
        <v>9663</v>
      </c>
      <c r="C121" s="63" t="s">
        <v>199</v>
      </c>
      <c r="D121" s="63" t="s">
        <v>200</v>
      </c>
      <c r="E121" s="64" t="n">
        <v>90</v>
      </c>
      <c r="F121" s="50" t="n">
        <f aca="false">E121*1.2</f>
        <v>108</v>
      </c>
    </row>
    <row r="122" s="39" customFormat="true" ht="14.25" hidden="false" customHeight="true" outlineLevel="0" collapsed="false">
      <c r="A122" s="35" t="s">
        <v>201</v>
      </c>
      <c r="B122" s="36"/>
      <c r="C122" s="36"/>
      <c r="D122" s="36"/>
      <c r="E122" s="36"/>
      <c r="F122" s="38"/>
    </row>
    <row r="123" customFormat="false" ht="11.1" hidden="false" customHeight="true" outlineLevel="0" collapsed="false">
      <c r="A123" s="65" t="n">
        <f aca="false">A121+1</f>
        <v>107</v>
      </c>
      <c r="B123" s="47" t="n">
        <v>9101</v>
      </c>
      <c r="C123" s="48" t="s">
        <v>202</v>
      </c>
      <c r="D123" s="73" t="s">
        <v>203</v>
      </c>
      <c r="E123" s="49" t="n">
        <v>3910</v>
      </c>
      <c r="F123" s="50" t="n">
        <f aca="false">E123*1.2</f>
        <v>4692</v>
      </c>
    </row>
    <row r="124" customFormat="false" ht="11.1" hidden="false" customHeight="true" outlineLevel="0" collapsed="false">
      <c r="A124" s="46" t="n">
        <f aca="false">A123+1</f>
        <v>108</v>
      </c>
      <c r="B124" s="55" t="s">
        <v>204</v>
      </c>
      <c r="C124" s="74" t="s">
        <v>205</v>
      </c>
      <c r="D124" s="75" t="s">
        <v>206</v>
      </c>
      <c r="E124" s="57" t="n">
        <v>260</v>
      </c>
      <c r="F124" s="50" t="n">
        <f aca="false">E124*1.2</f>
        <v>312</v>
      </c>
    </row>
    <row r="125" customFormat="false" ht="11.1" hidden="false" customHeight="true" outlineLevel="0" collapsed="false">
      <c r="A125" s="46" t="n">
        <f aca="false">A124+1</f>
        <v>109</v>
      </c>
      <c r="B125" s="55" t="n">
        <v>9446</v>
      </c>
      <c r="C125" s="56" t="s">
        <v>207</v>
      </c>
      <c r="D125" s="56" t="s">
        <v>208</v>
      </c>
      <c r="E125" s="57" t="n">
        <v>1690</v>
      </c>
      <c r="F125" s="50" t="n">
        <f aca="false">E125*1.2</f>
        <v>2028</v>
      </c>
    </row>
    <row r="126" customFormat="false" ht="11.1" hidden="false" customHeight="true" outlineLevel="0" collapsed="false">
      <c r="A126" s="46" t="n">
        <f aca="false">A125+1</f>
        <v>110</v>
      </c>
      <c r="B126" s="55" t="n">
        <v>9046</v>
      </c>
      <c r="C126" s="56" t="s">
        <v>209</v>
      </c>
      <c r="D126" s="56" t="s">
        <v>210</v>
      </c>
      <c r="E126" s="57" t="n">
        <v>520</v>
      </c>
      <c r="F126" s="50" t="n">
        <f aca="false">E126*1.2</f>
        <v>624</v>
      </c>
    </row>
    <row r="127" customFormat="false" ht="11.1" hidden="false" customHeight="true" outlineLevel="0" collapsed="false">
      <c r="A127" s="46" t="n">
        <f aca="false">A126+1</f>
        <v>111</v>
      </c>
      <c r="B127" s="55" t="n">
        <v>9216</v>
      </c>
      <c r="C127" s="56" t="s">
        <v>211</v>
      </c>
      <c r="D127" s="56" t="s">
        <v>212</v>
      </c>
      <c r="E127" s="57" t="n">
        <v>1725</v>
      </c>
      <c r="F127" s="50" t="n">
        <f aca="false">E127*1.2</f>
        <v>2070</v>
      </c>
    </row>
    <row r="128" customFormat="false" ht="11.1" hidden="false" customHeight="true" outlineLevel="0" collapsed="false">
      <c r="A128" s="46" t="n">
        <f aca="false">A127+1</f>
        <v>112</v>
      </c>
      <c r="B128" s="55" t="n">
        <v>9217</v>
      </c>
      <c r="C128" s="56" t="s">
        <v>213</v>
      </c>
      <c r="D128" s="76" t="s">
        <v>214</v>
      </c>
      <c r="E128" s="57" t="n">
        <v>1725</v>
      </c>
      <c r="F128" s="50" t="n">
        <f aca="false">E128*1.2</f>
        <v>2070</v>
      </c>
    </row>
    <row r="129" customFormat="false" ht="11.1" hidden="false" customHeight="true" outlineLevel="0" collapsed="false">
      <c r="A129" s="46" t="n">
        <f aca="false">A128+1</f>
        <v>113</v>
      </c>
      <c r="B129" s="55" t="s">
        <v>215</v>
      </c>
      <c r="C129" s="56" t="s">
        <v>216</v>
      </c>
      <c r="D129" s="76" t="s">
        <v>217</v>
      </c>
      <c r="E129" s="57" t="n">
        <v>660</v>
      </c>
      <c r="F129" s="50" t="n">
        <f aca="false">E129*1.2</f>
        <v>792</v>
      </c>
    </row>
    <row r="130" s="3" customFormat="true" ht="11.1" hidden="false" customHeight="true" outlineLevel="0" collapsed="false">
      <c r="A130" s="46" t="n">
        <f aca="false">A129+1</f>
        <v>114</v>
      </c>
      <c r="B130" s="51" t="s">
        <v>218</v>
      </c>
      <c r="C130" s="52" t="s">
        <v>219</v>
      </c>
      <c r="D130" s="52" t="s">
        <v>220</v>
      </c>
      <c r="E130" s="53" t="n">
        <v>480</v>
      </c>
      <c r="F130" s="54" t="n">
        <f aca="false">E130*1.2</f>
        <v>576</v>
      </c>
    </row>
    <row r="131" customFormat="false" ht="11.1" hidden="false" customHeight="true" outlineLevel="0" collapsed="false">
      <c r="A131" s="46" t="n">
        <f aca="false">A130+1</f>
        <v>115</v>
      </c>
      <c r="B131" s="55" t="s">
        <v>221</v>
      </c>
      <c r="C131" s="56" t="s">
        <v>222</v>
      </c>
      <c r="D131" s="76" t="s">
        <v>223</v>
      </c>
      <c r="E131" s="57" t="n">
        <v>14</v>
      </c>
      <c r="F131" s="50" t="n">
        <f aca="false">E131*1.2</f>
        <v>16.8</v>
      </c>
    </row>
    <row r="132" customFormat="false" ht="11.1" hidden="false" customHeight="true" outlineLevel="0" collapsed="false">
      <c r="A132" s="46" t="n">
        <f aca="false">A131+1</f>
        <v>116</v>
      </c>
      <c r="B132" s="55" t="s">
        <v>224</v>
      </c>
      <c r="C132" s="56" t="s">
        <v>225</v>
      </c>
      <c r="D132" s="56" t="s">
        <v>226</v>
      </c>
      <c r="E132" s="57" t="n">
        <v>12</v>
      </c>
      <c r="F132" s="50" t="n">
        <f aca="false">E132*1.2</f>
        <v>14.4</v>
      </c>
    </row>
    <row r="133" s="3" customFormat="true" ht="11.1" hidden="false" customHeight="true" outlineLevel="0" collapsed="false">
      <c r="A133" s="46" t="n">
        <f aca="false">A132+1</f>
        <v>117</v>
      </c>
      <c r="B133" s="51" t="s">
        <v>227</v>
      </c>
      <c r="C133" s="52" t="s">
        <v>228</v>
      </c>
      <c r="D133" s="52" t="s">
        <v>229</v>
      </c>
      <c r="E133" s="53" t="n">
        <v>5100</v>
      </c>
      <c r="F133" s="54" t="n">
        <f aca="false">E133*1.2</f>
        <v>6120</v>
      </c>
    </row>
    <row r="134" customFormat="false" ht="11.1" hidden="false" customHeight="true" outlineLevel="0" collapsed="false">
      <c r="A134" s="46" t="n">
        <f aca="false">A133+1</f>
        <v>118</v>
      </c>
      <c r="B134" s="55" t="n">
        <v>9445</v>
      </c>
      <c r="C134" s="56" t="s">
        <v>230</v>
      </c>
      <c r="D134" s="77" t="s">
        <v>231</v>
      </c>
      <c r="E134" s="57" t="n">
        <v>20500</v>
      </c>
      <c r="F134" s="50" t="n">
        <f aca="false">E134*1.2</f>
        <v>24600</v>
      </c>
    </row>
    <row r="135" customFormat="false" ht="11.1" hidden="false" customHeight="true" outlineLevel="0" collapsed="false">
      <c r="A135" s="46" t="n">
        <f aca="false">A134+1</f>
        <v>119</v>
      </c>
      <c r="B135" s="55" t="s">
        <v>232</v>
      </c>
      <c r="C135" s="56" t="s">
        <v>233</v>
      </c>
      <c r="D135" s="76" t="s">
        <v>234</v>
      </c>
      <c r="E135" s="57" t="n">
        <v>18400</v>
      </c>
      <c r="F135" s="50" t="n">
        <f aca="false">E135*1.2</f>
        <v>22080</v>
      </c>
    </row>
    <row r="136" customFormat="false" ht="11.1" hidden="false" customHeight="true" outlineLevel="0" collapsed="false">
      <c r="A136" s="46" t="n">
        <f aca="false">A135+1</f>
        <v>120</v>
      </c>
      <c r="B136" s="55" t="s">
        <v>235</v>
      </c>
      <c r="C136" s="56" t="s">
        <v>236</v>
      </c>
      <c r="D136" s="76" t="s">
        <v>237</v>
      </c>
      <c r="E136" s="57" t="n">
        <v>15800</v>
      </c>
      <c r="F136" s="50" t="n">
        <f aca="false">E136*1.2</f>
        <v>18960</v>
      </c>
    </row>
    <row r="137" customFormat="false" ht="11.1" hidden="false" customHeight="true" outlineLevel="0" collapsed="false">
      <c r="A137" s="46" t="n">
        <f aca="false">A136+1</f>
        <v>121</v>
      </c>
      <c r="B137" s="55" t="n">
        <v>9447</v>
      </c>
      <c r="C137" s="56" t="s">
        <v>238</v>
      </c>
      <c r="D137" s="76" t="s">
        <v>30</v>
      </c>
      <c r="E137" s="57" t="n">
        <v>3335</v>
      </c>
      <c r="F137" s="50" t="n">
        <f aca="false">E137*1.2</f>
        <v>4002</v>
      </c>
    </row>
    <row r="138" customFormat="false" ht="11.1" hidden="false" customHeight="true" outlineLevel="0" collapsed="false">
      <c r="A138" s="46" t="n">
        <f aca="false">A137+1</f>
        <v>122</v>
      </c>
      <c r="B138" s="55" t="n">
        <v>3318</v>
      </c>
      <c r="C138" s="56" t="s">
        <v>239</v>
      </c>
      <c r="D138" s="76" t="s">
        <v>240</v>
      </c>
      <c r="E138" s="57" t="n">
        <v>3335</v>
      </c>
      <c r="F138" s="50" t="n">
        <f aca="false">E138*1.2</f>
        <v>4002</v>
      </c>
    </row>
    <row r="139" customFormat="false" ht="11.1" hidden="false" customHeight="true" outlineLevel="0" collapsed="false">
      <c r="A139" s="46" t="n">
        <f aca="false">A138+1</f>
        <v>123</v>
      </c>
      <c r="B139" s="55" t="s">
        <v>241</v>
      </c>
      <c r="C139" s="56" t="s">
        <v>242</v>
      </c>
      <c r="D139" s="76" t="s">
        <v>243</v>
      </c>
      <c r="E139" s="57" t="n">
        <v>26</v>
      </c>
      <c r="F139" s="50" t="n">
        <f aca="false">E139*1.2</f>
        <v>31.2</v>
      </c>
    </row>
    <row r="140" customFormat="false" ht="11.1" hidden="false" customHeight="true" outlineLevel="0" collapsed="false">
      <c r="A140" s="46" t="n">
        <f aca="false">A139+1</f>
        <v>124</v>
      </c>
      <c r="B140" s="55" t="s">
        <v>244</v>
      </c>
      <c r="C140" s="56" t="s">
        <v>245</v>
      </c>
      <c r="D140" s="76" t="s">
        <v>243</v>
      </c>
      <c r="E140" s="57" t="n">
        <v>40</v>
      </c>
      <c r="F140" s="50" t="n">
        <f aca="false">E140*1.2</f>
        <v>48</v>
      </c>
    </row>
    <row r="141" customFormat="false" ht="11.1" hidden="false" customHeight="true" outlineLevel="0" collapsed="false">
      <c r="A141" s="46" t="n">
        <f aca="false">A140+1</f>
        <v>125</v>
      </c>
      <c r="B141" s="55" t="n">
        <v>9173</v>
      </c>
      <c r="C141" s="56" t="s">
        <v>246</v>
      </c>
      <c r="D141" s="76" t="s">
        <v>243</v>
      </c>
      <c r="E141" s="57" t="n">
        <v>13</v>
      </c>
      <c r="F141" s="50" t="n">
        <f aca="false">E141*1.2</f>
        <v>15.6</v>
      </c>
    </row>
    <row r="142" customFormat="false" ht="11.1" hidden="false" customHeight="true" outlineLevel="0" collapsed="false">
      <c r="A142" s="46" t="n">
        <f aca="false">A141+1</f>
        <v>126</v>
      </c>
      <c r="B142" s="55" t="s">
        <v>247</v>
      </c>
      <c r="C142" s="78" t="s">
        <v>248</v>
      </c>
      <c r="D142" s="79" t="s">
        <v>249</v>
      </c>
      <c r="E142" s="57" t="n">
        <v>1500</v>
      </c>
      <c r="F142" s="50" t="n">
        <f aca="false">E142*1.2</f>
        <v>1800</v>
      </c>
    </row>
    <row r="143" customFormat="false" ht="11.1" hidden="false" customHeight="true" outlineLevel="0" collapsed="false">
      <c r="A143" s="46" t="n">
        <f aca="false">A142+1</f>
        <v>127</v>
      </c>
      <c r="B143" s="55" t="s">
        <v>250</v>
      </c>
      <c r="C143" s="78" t="s">
        <v>251</v>
      </c>
      <c r="D143" s="79" t="s">
        <v>252</v>
      </c>
      <c r="E143" s="57" t="n">
        <v>1550</v>
      </c>
      <c r="F143" s="50" t="n">
        <f aca="false">E143*1.2</f>
        <v>1860</v>
      </c>
    </row>
    <row r="144" customFormat="false" ht="11.1" hidden="false" customHeight="true" outlineLevel="0" collapsed="false">
      <c r="A144" s="46" t="n">
        <f aca="false">A143+1</f>
        <v>128</v>
      </c>
      <c r="B144" s="55" t="n">
        <v>520</v>
      </c>
      <c r="C144" s="56" t="s">
        <v>253</v>
      </c>
      <c r="D144" s="75" t="s">
        <v>254</v>
      </c>
      <c r="E144" s="57" t="n">
        <v>90</v>
      </c>
      <c r="F144" s="50" t="n">
        <f aca="false">E144*1.2</f>
        <v>108</v>
      </c>
    </row>
    <row r="145" customFormat="false" ht="11.1" hidden="false" customHeight="true" outlineLevel="0" collapsed="false">
      <c r="A145" s="46" t="n">
        <f aca="false">A144+1</f>
        <v>129</v>
      </c>
      <c r="B145" s="55" t="n">
        <v>9441</v>
      </c>
      <c r="C145" s="56" t="s">
        <v>255</v>
      </c>
      <c r="D145" s="56" t="s">
        <v>256</v>
      </c>
      <c r="E145" s="57" t="n">
        <v>7930</v>
      </c>
      <c r="F145" s="50" t="n">
        <f aca="false">E145*1.2</f>
        <v>9516</v>
      </c>
    </row>
    <row r="146" customFormat="false" ht="11.1" hidden="false" customHeight="true" outlineLevel="0" collapsed="false">
      <c r="A146" s="46" t="n">
        <f aca="false">A145+1</f>
        <v>130</v>
      </c>
      <c r="B146" s="55" t="s">
        <v>55</v>
      </c>
      <c r="C146" s="56" t="s">
        <v>56</v>
      </c>
      <c r="D146" s="75" t="s">
        <v>57</v>
      </c>
      <c r="E146" s="57" t="n">
        <v>385</v>
      </c>
      <c r="F146" s="50" t="n">
        <f aca="false">E146*1.2</f>
        <v>462</v>
      </c>
    </row>
    <row r="147" customFormat="false" ht="11.1" hidden="false" customHeight="true" outlineLevel="0" collapsed="false">
      <c r="A147" s="46" t="n">
        <f aca="false">A146+1</f>
        <v>131</v>
      </c>
      <c r="B147" s="55" t="n">
        <v>9057</v>
      </c>
      <c r="C147" s="56" t="s">
        <v>257</v>
      </c>
      <c r="D147" s="56" t="s">
        <v>188</v>
      </c>
      <c r="E147" s="57" t="n">
        <v>130</v>
      </c>
      <c r="F147" s="50" t="n">
        <f aca="false">E147*1.2</f>
        <v>156</v>
      </c>
    </row>
    <row r="148" customFormat="false" ht="11.1" hidden="false" customHeight="true" outlineLevel="0" collapsed="false">
      <c r="A148" s="46" t="n">
        <f aca="false">A147+1</f>
        <v>132</v>
      </c>
      <c r="B148" s="55" t="s">
        <v>258</v>
      </c>
      <c r="C148" s="56" t="s">
        <v>259</v>
      </c>
      <c r="D148" s="63" t="s">
        <v>260</v>
      </c>
      <c r="E148" s="57" t="n">
        <v>2270</v>
      </c>
      <c r="F148" s="50" t="n">
        <f aca="false">E148*1.2</f>
        <v>2724</v>
      </c>
    </row>
    <row r="149" customFormat="false" ht="11.1" hidden="false" customHeight="true" outlineLevel="0" collapsed="false">
      <c r="A149" s="46" t="n">
        <f aca="false">A148+1</f>
        <v>133</v>
      </c>
      <c r="B149" s="55" t="s">
        <v>74</v>
      </c>
      <c r="C149" s="56" t="s">
        <v>75</v>
      </c>
      <c r="D149" s="56" t="s">
        <v>76</v>
      </c>
      <c r="E149" s="57" t="n">
        <v>920</v>
      </c>
      <c r="F149" s="50" t="n">
        <f aca="false">E149*1.2</f>
        <v>1104</v>
      </c>
    </row>
    <row r="150" s="39" customFormat="true" ht="14.25" hidden="false" customHeight="true" outlineLevel="0" collapsed="false">
      <c r="A150" s="35" t="s">
        <v>261</v>
      </c>
      <c r="B150" s="36"/>
      <c r="C150" s="36"/>
      <c r="D150" s="36"/>
      <c r="E150" s="36"/>
      <c r="F150" s="38"/>
    </row>
    <row r="151" customFormat="false" ht="11.1" hidden="false" customHeight="true" outlineLevel="0" collapsed="false">
      <c r="A151" s="65" t="n">
        <f aca="false">A149+1</f>
        <v>134</v>
      </c>
      <c r="B151" s="62" t="n">
        <v>9687</v>
      </c>
      <c r="C151" s="63" t="s">
        <v>262</v>
      </c>
      <c r="D151" s="80" t="s">
        <v>263</v>
      </c>
      <c r="E151" s="49" t="n">
        <v>8775</v>
      </c>
      <c r="F151" s="50" t="n">
        <f aca="false">E151*1.2</f>
        <v>10530</v>
      </c>
    </row>
    <row r="152" customFormat="false" ht="11.1" hidden="false" customHeight="true" outlineLevel="0" collapsed="false">
      <c r="A152" s="65" t="n">
        <f aca="false">A151+1</f>
        <v>135</v>
      </c>
      <c r="B152" s="55" t="n">
        <v>5111</v>
      </c>
      <c r="C152" s="56" t="s">
        <v>264</v>
      </c>
      <c r="D152" s="56" t="s">
        <v>265</v>
      </c>
      <c r="E152" s="49" t="n">
        <v>10600</v>
      </c>
      <c r="F152" s="50" t="n">
        <f aca="false">E152*1.2</f>
        <v>12720</v>
      </c>
    </row>
    <row r="153" customFormat="false" ht="11.1" hidden="false" customHeight="true" outlineLevel="0" collapsed="false">
      <c r="A153" s="65" t="n">
        <f aca="false">A152+1</f>
        <v>136</v>
      </c>
      <c r="B153" s="51" t="n">
        <v>3718</v>
      </c>
      <c r="C153" s="52" t="s">
        <v>266</v>
      </c>
      <c r="D153" s="52" t="s">
        <v>267</v>
      </c>
      <c r="E153" s="53" t="n">
        <v>5660</v>
      </c>
      <c r="F153" s="54" t="n">
        <f aca="false">E153*1.2</f>
        <v>6792</v>
      </c>
    </row>
    <row r="154" customFormat="false" ht="11.1" hidden="false" customHeight="true" outlineLevel="0" collapsed="false">
      <c r="A154" s="65" t="n">
        <f aca="false">A153+1</f>
        <v>137</v>
      </c>
      <c r="B154" s="55" t="n">
        <v>9027</v>
      </c>
      <c r="C154" s="56" t="s">
        <v>268</v>
      </c>
      <c r="D154" s="56" t="s">
        <v>269</v>
      </c>
      <c r="E154" s="57" t="n">
        <v>5000</v>
      </c>
      <c r="F154" s="50" t="n">
        <f aca="false">E154*1.2</f>
        <v>6000</v>
      </c>
    </row>
    <row r="155" customFormat="false" ht="11.1" hidden="false" customHeight="true" outlineLevel="0" collapsed="false">
      <c r="A155" s="65" t="n">
        <f aca="false">A154+1</f>
        <v>138</v>
      </c>
      <c r="B155" s="55" t="s">
        <v>204</v>
      </c>
      <c r="C155" s="74" t="s">
        <v>205</v>
      </c>
      <c r="D155" s="75" t="s">
        <v>206</v>
      </c>
      <c r="E155" s="57" t="n">
        <v>260</v>
      </c>
      <c r="F155" s="50" t="n">
        <f aca="false">E155*1.2</f>
        <v>312</v>
      </c>
    </row>
    <row r="156" customFormat="false" ht="11.1" hidden="false" customHeight="true" outlineLevel="0" collapsed="false">
      <c r="A156" s="65" t="n">
        <f aca="false">A155+1</f>
        <v>139</v>
      </c>
      <c r="B156" s="55" t="n">
        <v>5078</v>
      </c>
      <c r="C156" s="56" t="s">
        <v>270</v>
      </c>
      <c r="D156" s="56" t="s">
        <v>208</v>
      </c>
      <c r="E156" s="57" t="n">
        <v>1700</v>
      </c>
      <c r="F156" s="50" t="n">
        <f aca="false">E156*1.2</f>
        <v>2040</v>
      </c>
    </row>
    <row r="157" customFormat="false" ht="11.1" hidden="false" customHeight="true" outlineLevel="0" collapsed="false">
      <c r="A157" s="65" t="n">
        <f aca="false">A156+1</f>
        <v>140</v>
      </c>
      <c r="B157" s="55" t="n">
        <v>9531</v>
      </c>
      <c r="C157" s="56" t="s">
        <v>271</v>
      </c>
      <c r="D157" s="56" t="s">
        <v>272</v>
      </c>
      <c r="E157" s="57" t="n">
        <v>4775</v>
      </c>
      <c r="F157" s="50" t="n">
        <f aca="false">E157*1.2</f>
        <v>5730</v>
      </c>
    </row>
    <row r="158" customFormat="false" ht="11.1" hidden="false" customHeight="true" outlineLevel="0" collapsed="false">
      <c r="A158" s="65" t="n">
        <f aca="false">A157+1</f>
        <v>141</v>
      </c>
      <c r="B158" s="55" t="n">
        <v>9532</v>
      </c>
      <c r="C158" s="56" t="s">
        <v>273</v>
      </c>
      <c r="D158" s="56" t="s">
        <v>274</v>
      </c>
      <c r="E158" s="57" t="n">
        <v>2100</v>
      </c>
      <c r="F158" s="50" t="n">
        <f aca="false">E158*1.2</f>
        <v>2520</v>
      </c>
    </row>
    <row r="159" customFormat="false" ht="11.1" hidden="false" customHeight="true" outlineLevel="0" collapsed="false">
      <c r="A159" s="65" t="n">
        <f aca="false">A158+1</f>
        <v>142</v>
      </c>
      <c r="B159" s="55" t="s">
        <v>215</v>
      </c>
      <c r="C159" s="56" t="s">
        <v>216</v>
      </c>
      <c r="D159" s="76" t="s">
        <v>217</v>
      </c>
      <c r="E159" s="57" t="n">
        <v>660</v>
      </c>
      <c r="F159" s="50" t="n">
        <f aca="false">E159*1.2</f>
        <v>792</v>
      </c>
    </row>
    <row r="160" s="3" customFormat="true" ht="11.1" hidden="false" customHeight="true" outlineLevel="0" collapsed="false">
      <c r="A160" s="65" t="n">
        <f aca="false">A159+1</f>
        <v>143</v>
      </c>
      <c r="B160" s="51" t="s">
        <v>218</v>
      </c>
      <c r="C160" s="52" t="s">
        <v>219</v>
      </c>
      <c r="D160" s="52" t="s">
        <v>220</v>
      </c>
      <c r="E160" s="53" t="n">
        <v>480</v>
      </c>
      <c r="F160" s="54" t="n">
        <f aca="false">E160*1.2</f>
        <v>576</v>
      </c>
    </row>
    <row r="161" customFormat="false" ht="11.1" hidden="false" customHeight="true" outlineLevel="0" collapsed="false">
      <c r="A161" s="65" t="n">
        <f aca="false">A160+1</f>
        <v>144</v>
      </c>
      <c r="B161" s="55" t="s">
        <v>221</v>
      </c>
      <c r="C161" s="56" t="s">
        <v>222</v>
      </c>
      <c r="D161" s="56" t="s">
        <v>223</v>
      </c>
      <c r="E161" s="57" t="n">
        <v>14</v>
      </c>
      <c r="F161" s="50" t="n">
        <f aca="false">E161*1.2</f>
        <v>16.8</v>
      </c>
    </row>
    <row r="162" customFormat="false" ht="11.1" hidden="false" customHeight="true" outlineLevel="0" collapsed="false">
      <c r="A162" s="65" t="n">
        <f aca="false">A161+1</f>
        <v>145</v>
      </c>
      <c r="B162" s="55" t="s">
        <v>224</v>
      </c>
      <c r="C162" s="56" t="s">
        <v>225</v>
      </c>
      <c r="D162" s="56" t="s">
        <v>226</v>
      </c>
      <c r="E162" s="57" t="n">
        <v>12</v>
      </c>
      <c r="F162" s="50" t="n">
        <f aca="false">E162*1.2</f>
        <v>14.4</v>
      </c>
    </row>
    <row r="163" s="3" customFormat="true" ht="11.1" hidden="false" customHeight="true" outlineLevel="0" collapsed="false">
      <c r="A163" s="65" t="n">
        <f aca="false">A162+1</f>
        <v>146</v>
      </c>
      <c r="B163" s="51" t="s">
        <v>227</v>
      </c>
      <c r="C163" s="52" t="s">
        <v>228</v>
      </c>
      <c r="D163" s="52" t="s">
        <v>229</v>
      </c>
      <c r="E163" s="53" t="n">
        <v>5100</v>
      </c>
      <c r="F163" s="54" t="n">
        <f aca="false">E163*1.2</f>
        <v>6120</v>
      </c>
    </row>
    <row r="164" customFormat="false" ht="11.1" hidden="false" customHeight="true" outlineLevel="0" collapsed="false">
      <c r="A164" s="65" t="n">
        <f aca="false">A163+1</f>
        <v>147</v>
      </c>
      <c r="B164" s="55" t="s">
        <v>235</v>
      </c>
      <c r="C164" s="56" t="s">
        <v>236</v>
      </c>
      <c r="D164" s="75" t="s">
        <v>275</v>
      </c>
      <c r="E164" s="57" t="n">
        <v>15800</v>
      </c>
      <c r="F164" s="50" t="n">
        <f aca="false">E164*1.2</f>
        <v>18960</v>
      </c>
    </row>
    <row r="165" customFormat="false" ht="11.1" hidden="false" customHeight="true" outlineLevel="0" collapsed="false">
      <c r="A165" s="65" t="n">
        <f aca="false">A164+1</f>
        <v>148</v>
      </c>
      <c r="B165" s="55" t="s">
        <v>232</v>
      </c>
      <c r="C165" s="56" t="s">
        <v>233</v>
      </c>
      <c r="D165" s="56" t="s">
        <v>234</v>
      </c>
      <c r="E165" s="57" t="n">
        <v>18400</v>
      </c>
      <c r="F165" s="50" t="n">
        <f aca="false">E165*1.2</f>
        <v>22080</v>
      </c>
    </row>
    <row r="166" customFormat="false" ht="11.1" hidden="false" customHeight="true" outlineLevel="0" collapsed="false">
      <c r="A166" s="65" t="n">
        <f aca="false">A165+1</f>
        <v>149</v>
      </c>
      <c r="B166" s="55" t="n">
        <v>9272</v>
      </c>
      <c r="C166" s="56" t="s">
        <v>276</v>
      </c>
      <c r="D166" s="56" t="s">
        <v>94</v>
      </c>
      <c r="E166" s="57" t="n">
        <v>3770</v>
      </c>
      <c r="F166" s="50" t="n">
        <f aca="false">E166*1.2</f>
        <v>4524</v>
      </c>
    </row>
    <row r="167" customFormat="false" ht="11.1" hidden="false" customHeight="true" outlineLevel="0" collapsed="false">
      <c r="A167" s="65" t="n">
        <f aca="false">A166+1</f>
        <v>150</v>
      </c>
      <c r="B167" s="55" t="s">
        <v>277</v>
      </c>
      <c r="C167" s="56" t="s">
        <v>278</v>
      </c>
      <c r="D167" s="56" t="s">
        <v>279</v>
      </c>
      <c r="E167" s="57" t="n">
        <v>3770</v>
      </c>
      <c r="F167" s="50" t="n">
        <f aca="false">E167*1.2</f>
        <v>4524</v>
      </c>
    </row>
    <row r="168" customFormat="false" ht="11.1" hidden="false" customHeight="true" outlineLevel="0" collapsed="false">
      <c r="A168" s="65" t="n">
        <f aca="false">A167+1</f>
        <v>151</v>
      </c>
      <c r="B168" s="55" t="s">
        <v>241</v>
      </c>
      <c r="C168" s="56" t="s">
        <v>242</v>
      </c>
      <c r="D168" s="56" t="s">
        <v>243</v>
      </c>
      <c r="E168" s="57" t="n">
        <v>26</v>
      </c>
      <c r="F168" s="50" t="n">
        <f aca="false">E168*1.2</f>
        <v>31.2</v>
      </c>
    </row>
    <row r="169" customFormat="false" ht="11.1" hidden="false" customHeight="true" outlineLevel="0" collapsed="false">
      <c r="A169" s="65" t="n">
        <f aca="false">A168+1</f>
        <v>152</v>
      </c>
      <c r="B169" s="55" t="s">
        <v>244</v>
      </c>
      <c r="C169" s="56" t="s">
        <v>245</v>
      </c>
      <c r="D169" s="56" t="s">
        <v>243</v>
      </c>
      <c r="E169" s="57" t="n">
        <v>40</v>
      </c>
      <c r="F169" s="50" t="n">
        <f aca="false">E169*1.2</f>
        <v>48</v>
      </c>
    </row>
    <row r="170" customFormat="false" ht="11.1" hidden="false" customHeight="true" outlineLevel="0" collapsed="false">
      <c r="A170" s="65" t="n">
        <f aca="false">A169+1</f>
        <v>153</v>
      </c>
      <c r="B170" s="55" t="s">
        <v>97</v>
      </c>
      <c r="C170" s="56" t="s">
        <v>98</v>
      </c>
      <c r="D170" s="56" t="s">
        <v>99</v>
      </c>
      <c r="E170" s="57" t="n">
        <v>90</v>
      </c>
      <c r="F170" s="50" t="n">
        <v>79.2</v>
      </c>
    </row>
    <row r="171" customFormat="false" ht="11.1" hidden="false" customHeight="true" outlineLevel="0" collapsed="false">
      <c r="A171" s="65" t="n">
        <f aca="false">A170+1</f>
        <v>154</v>
      </c>
      <c r="B171" s="55" t="s">
        <v>100</v>
      </c>
      <c r="C171" s="56" t="s">
        <v>101</v>
      </c>
      <c r="D171" s="56" t="s">
        <v>102</v>
      </c>
      <c r="E171" s="57" t="n">
        <v>105</v>
      </c>
      <c r="F171" s="50" t="n">
        <v>79.2</v>
      </c>
    </row>
    <row r="172" customFormat="false" ht="11.1" hidden="false" customHeight="true" outlineLevel="0" collapsed="false">
      <c r="A172" s="65" t="n">
        <f aca="false">A171+1</f>
        <v>155</v>
      </c>
      <c r="B172" s="55" t="s">
        <v>247</v>
      </c>
      <c r="C172" s="56" t="s">
        <v>248</v>
      </c>
      <c r="D172" s="56" t="s">
        <v>280</v>
      </c>
      <c r="E172" s="57" t="n">
        <v>1500</v>
      </c>
      <c r="F172" s="50" t="n">
        <f aca="false">E172*1.2</f>
        <v>1800</v>
      </c>
    </row>
    <row r="173" customFormat="false" ht="11.1" hidden="false" customHeight="true" outlineLevel="0" collapsed="false">
      <c r="A173" s="65" t="n">
        <f aca="false">A172+1</f>
        <v>156</v>
      </c>
      <c r="B173" s="55" t="s">
        <v>250</v>
      </c>
      <c r="C173" s="56" t="s">
        <v>251</v>
      </c>
      <c r="D173" s="75" t="s">
        <v>281</v>
      </c>
      <c r="E173" s="57" t="n">
        <v>1550</v>
      </c>
      <c r="F173" s="50" t="n">
        <f aca="false">E173*1.2</f>
        <v>1860</v>
      </c>
    </row>
    <row r="174" customFormat="false" ht="11.1" hidden="false" customHeight="true" outlineLevel="0" collapsed="false">
      <c r="A174" s="65" t="n">
        <f aca="false">A173+1</f>
        <v>157</v>
      </c>
      <c r="B174" s="55" t="n">
        <v>9026</v>
      </c>
      <c r="C174" s="56" t="s">
        <v>282</v>
      </c>
      <c r="D174" s="56" t="s">
        <v>256</v>
      </c>
      <c r="E174" s="57" t="n">
        <v>10350</v>
      </c>
      <c r="F174" s="50" t="n">
        <f aca="false">E174*1.2</f>
        <v>12420</v>
      </c>
    </row>
    <row r="175" customFormat="false" ht="11.1" hidden="false" customHeight="true" outlineLevel="0" collapsed="false">
      <c r="A175" s="65" t="n">
        <f aca="false">A174+1</f>
        <v>158</v>
      </c>
      <c r="B175" s="55" t="s">
        <v>55</v>
      </c>
      <c r="C175" s="63" t="s">
        <v>56</v>
      </c>
      <c r="D175" s="80" t="s">
        <v>57</v>
      </c>
      <c r="E175" s="57" t="n">
        <v>385</v>
      </c>
      <c r="F175" s="50" t="n">
        <f aca="false">E175*1.2</f>
        <v>462</v>
      </c>
    </row>
    <row r="176" customFormat="false" ht="11.1" hidden="false" customHeight="true" outlineLevel="0" collapsed="false">
      <c r="A176" s="65" t="n">
        <f aca="false">A175+1</f>
        <v>159</v>
      </c>
      <c r="B176" s="62" t="s">
        <v>283</v>
      </c>
      <c r="C176" s="56" t="s">
        <v>284</v>
      </c>
      <c r="D176" s="75" t="s">
        <v>285</v>
      </c>
      <c r="E176" s="57" t="n">
        <v>1795</v>
      </c>
      <c r="F176" s="50" t="n">
        <f aca="false">E176*1.2</f>
        <v>2154</v>
      </c>
    </row>
    <row r="177" customFormat="false" ht="11.1" hidden="false" customHeight="true" outlineLevel="0" collapsed="false">
      <c r="A177" s="65" t="n">
        <f aca="false">A176+1</f>
        <v>160</v>
      </c>
      <c r="B177" s="55" t="s">
        <v>258</v>
      </c>
      <c r="C177" s="56" t="s">
        <v>259</v>
      </c>
      <c r="D177" s="56" t="s">
        <v>260</v>
      </c>
      <c r="E177" s="57" t="n">
        <v>2270</v>
      </c>
      <c r="F177" s="50" t="n">
        <f aca="false">E177*1.2</f>
        <v>2724</v>
      </c>
    </row>
    <row r="178" customFormat="false" ht="11.1" hidden="false" customHeight="true" outlineLevel="0" collapsed="false">
      <c r="A178" s="65" t="n">
        <f aca="false">A177+1</f>
        <v>161</v>
      </c>
      <c r="B178" s="62" t="s">
        <v>286</v>
      </c>
      <c r="C178" s="63" t="s">
        <v>287</v>
      </c>
      <c r="D178" s="75" t="s">
        <v>288</v>
      </c>
      <c r="E178" s="64" t="n">
        <v>2260</v>
      </c>
      <c r="F178" s="50" t="n">
        <f aca="false">E178*1.2</f>
        <v>2712</v>
      </c>
    </row>
    <row r="179" customFormat="false" ht="11.1" hidden="false" customHeight="true" outlineLevel="0" collapsed="false">
      <c r="A179" s="65" t="n">
        <f aca="false">A178+1</f>
        <v>162</v>
      </c>
      <c r="B179" s="55" t="s">
        <v>74</v>
      </c>
      <c r="C179" s="63" t="s">
        <v>75</v>
      </c>
      <c r="D179" s="63" t="s">
        <v>76</v>
      </c>
      <c r="E179" s="64" t="n">
        <v>920</v>
      </c>
      <c r="F179" s="50" t="n">
        <f aca="false">E179*1.2</f>
        <v>1104</v>
      </c>
    </row>
    <row r="180" s="39" customFormat="true" ht="14.25" hidden="false" customHeight="true" outlineLevel="0" collapsed="false">
      <c r="A180" s="35" t="s">
        <v>289</v>
      </c>
      <c r="B180" s="36"/>
      <c r="C180" s="36"/>
      <c r="D180" s="36"/>
      <c r="E180" s="36"/>
      <c r="F180" s="38"/>
    </row>
    <row r="181" customFormat="false" ht="11.1" hidden="false" customHeight="true" outlineLevel="0" collapsed="false">
      <c r="A181" s="65" t="n">
        <f aca="false">A179+1</f>
        <v>163</v>
      </c>
      <c r="B181" s="51" t="n">
        <v>3730</v>
      </c>
      <c r="C181" s="52" t="s">
        <v>290</v>
      </c>
      <c r="D181" s="52" t="s">
        <v>291</v>
      </c>
      <c r="E181" s="81" t="n">
        <v>6220</v>
      </c>
      <c r="F181" s="67" t="n">
        <f aca="false">E181*1.2</f>
        <v>7464</v>
      </c>
    </row>
    <row r="182" customFormat="false" ht="11.1" hidden="false" customHeight="true" outlineLevel="0" collapsed="false">
      <c r="A182" s="65" t="n">
        <f aca="false">A181+1</f>
        <v>164</v>
      </c>
      <c r="B182" s="55" t="n">
        <v>75</v>
      </c>
      <c r="C182" s="63" t="s">
        <v>292</v>
      </c>
      <c r="D182" s="63" t="s">
        <v>269</v>
      </c>
      <c r="E182" s="64" t="n">
        <v>5590</v>
      </c>
      <c r="F182" s="50" t="n">
        <f aca="false">E182*1.2</f>
        <v>6708</v>
      </c>
    </row>
    <row r="183" customFormat="false" ht="11.1" hidden="false" customHeight="true" outlineLevel="0" collapsed="false">
      <c r="A183" s="65" t="n">
        <f aca="false">A182+1</f>
        <v>165</v>
      </c>
      <c r="B183" s="55" t="s">
        <v>204</v>
      </c>
      <c r="C183" s="63" t="s">
        <v>205</v>
      </c>
      <c r="D183" s="63" t="s">
        <v>206</v>
      </c>
      <c r="E183" s="64" t="n">
        <v>260</v>
      </c>
      <c r="F183" s="50" t="n">
        <f aca="false">E183*1.2</f>
        <v>312</v>
      </c>
    </row>
    <row r="184" customFormat="false" ht="11.1" hidden="false" customHeight="true" outlineLevel="0" collapsed="false">
      <c r="A184" s="65" t="n">
        <f aca="false">A183+1</f>
        <v>166</v>
      </c>
      <c r="B184" s="55" t="n">
        <v>3685</v>
      </c>
      <c r="C184" s="63" t="s">
        <v>293</v>
      </c>
      <c r="D184" s="63" t="s">
        <v>208</v>
      </c>
      <c r="E184" s="64" t="n">
        <v>8200</v>
      </c>
      <c r="F184" s="50" t="n">
        <f aca="false">E184*1.2</f>
        <v>9840</v>
      </c>
    </row>
    <row r="185" customFormat="false" ht="11.1" hidden="false" customHeight="true" outlineLevel="0" collapsed="false">
      <c r="A185" s="65" t="n">
        <f aca="false">A184+1</f>
        <v>167</v>
      </c>
      <c r="B185" s="55" t="s">
        <v>215</v>
      </c>
      <c r="C185" s="56" t="s">
        <v>216</v>
      </c>
      <c r="D185" s="76" t="s">
        <v>217</v>
      </c>
      <c r="E185" s="57" t="n">
        <v>660</v>
      </c>
      <c r="F185" s="50" t="n">
        <f aca="false">E185*1.2</f>
        <v>792</v>
      </c>
    </row>
    <row r="186" s="3" customFormat="true" ht="11.1" hidden="false" customHeight="true" outlineLevel="0" collapsed="false">
      <c r="A186" s="65" t="n">
        <f aca="false">A185+1</f>
        <v>168</v>
      </c>
      <c r="B186" s="51" t="s">
        <v>218</v>
      </c>
      <c r="C186" s="52" t="s">
        <v>219</v>
      </c>
      <c r="D186" s="52" t="s">
        <v>220</v>
      </c>
      <c r="E186" s="53" t="n">
        <v>480</v>
      </c>
      <c r="F186" s="54" t="n">
        <f aca="false">E186*1.2</f>
        <v>576</v>
      </c>
    </row>
    <row r="187" customFormat="false" ht="11.1" hidden="false" customHeight="true" outlineLevel="0" collapsed="false">
      <c r="A187" s="65" t="n">
        <f aca="false">A186+1</f>
        <v>169</v>
      </c>
      <c r="B187" s="55" t="s">
        <v>221</v>
      </c>
      <c r="C187" s="63" t="s">
        <v>222</v>
      </c>
      <c r="D187" s="63" t="s">
        <v>223</v>
      </c>
      <c r="E187" s="57" t="n">
        <v>14</v>
      </c>
      <c r="F187" s="50" t="n">
        <f aca="false">E187*1.2</f>
        <v>16.8</v>
      </c>
    </row>
    <row r="188" customFormat="false" ht="11.1" hidden="false" customHeight="true" outlineLevel="0" collapsed="false">
      <c r="A188" s="65" t="n">
        <f aca="false">A187+1</f>
        <v>170</v>
      </c>
      <c r="B188" s="55" t="s">
        <v>224</v>
      </c>
      <c r="C188" s="63" t="s">
        <v>225</v>
      </c>
      <c r="D188" s="63" t="s">
        <v>226</v>
      </c>
      <c r="E188" s="57" t="n">
        <v>12</v>
      </c>
      <c r="F188" s="50" t="n">
        <f aca="false">E188*1.2</f>
        <v>14.4</v>
      </c>
    </row>
    <row r="189" customFormat="false" ht="11.1" hidden="false" customHeight="true" outlineLevel="0" collapsed="false">
      <c r="A189" s="65" t="n">
        <f aca="false">A188+1</f>
        <v>171</v>
      </c>
      <c r="B189" s="55" t="n">
        <v>9989</v>
      </c>
      <c r="C189" s="63" t="s">
        <v>294</v>
      </c>
      <c r="D189" s="63" t="s">
        <v>295</v>
      </c>
      <c r="E189" s="57" t="n">
        <v>5175</v>
      </c>
      <c r="F189" s="50" t="n">
        <f aca="false">E189*1.2</f>
        <v>6210</v>
      </c>
    </row>
    <row r="190" s="3" customFormat="true" ht="11.1" hidden="false" customHeight="true" outlineLevel="0" collapsed="false">
      <c r="A190" s="65" t="n">
        <f aca="false">A189+1</f>
        <v>172</v>
      </c>
      <c r="B190" s="51" t="s">
        <v>227</v>
      </c>
      <c r="C190" s="52" t="s">
        <v>228</v>
      </c>
      <c r="D190" s="52" t="s">
        <v>229</v>
      </c>
      <c r="E190" s="53" t="n">
        <v>5100</v>
      </c>
      <c r="F190" s="54" t="n">
        <f aca="false">E190*1.2</f>
        <v>6120</v>
      </c>
    </row>
    <row r="191" customFormat="false" ht="11.1" hidden="false" customHeight="true" outlineLevel="0" collapsed="false">
      <c r="A191" s="65" t="n">
        <f aca="false">A190+1</f>
        <v>173</v>
      </c>
      <c r="B191" s="55" t="s">
        <v>235</v>
      </c>
      <c r="C191" s="63" t="s">
        <v>236</v>
      </c>
      <c r="D191" s="75" t="s">
        <v>275</v>
      </c>
      <c r="E191" s="64" t="n">
        <v>15800</v>
      </c>
      <c r="F191" s="50" t="n">
        <f aca="false">E191*1.2</f>
        <v>18960</v>
      </c>
    </row>
    <row r="192" customFormat="false" ht="11.1" hidden="false" customHeight="true" outlineLevel="0" collapsed="false">
      <c r="A192" s="65" t="n">
        <f aca="false">A191+1</f>
        <v>174</v>
      </c>
      <c r="B192" s="55" t="s">
        <v>277</v>
      </c>
      <c r="C192" s="63" t="s">
        <v>278</v>
      </c>
      <c r="D192" s="63" t="s">
        <v>30</v>
      </c>
      <c r="E192" s="64" t="n">
        <v>3770</v>
      </c>
      <c r="F192" s="50" t="n">
        <f aca="false">E192*1.2</f>
        <v>4524</v>
      </c>
    </row>
    <row r="193" customFormat="false" ht="11.1" hidden="false" customHeight="true" outlineLevel="0" collapsed="false">
      <c r="A193" s="65" t="n">
        <f aca="false">A192+1</f>
        <v>175</v>
      </c>
      <c r="B193" s="55" t="s">
        <v>100</v>
      </c>
      <c r="C193" s="63" t="s">
        <v>101</v>
      </c>
      <c r="D193" s="56" t="s">
        <v>102</v>
      </c>
      <c r="E193" s="57" t="n">
        <v>105</v>
      </c>
      <c r="F193" s="50" t="n">
        <f aca="false">E193*1.2</f>
        <v>126</v>
      </c>
    </row>
    <row r="194" customFormat="false" ht="11.1" hidden="false" customHeight="true" outlineLevel="0" collapsed="false">
      <c r="A194" s="65" t="n">
        <f aca="false">A193+1</f>
        <v>176</v>
      </c>
      <c r="B194" s="55" t="s">
        <v>250</v>
      </c>
      <c r="C194" s="63" t="s">
        <v>251</v>
      </c>
      <c r="D194" s="75" t="s">
        <v>281</v>
      </c>
      <c r="E194" s="57" t="n">
        <v>1550</v>
      </c>
      <c r="F194" s="50" t="n">
        <f aca="false">E194*1.2</f>
        <v>1860</v>
      </c>
    </row>
    <row r="195" customFormat="false" ht="11.1" hidden="false" customHeight="true" outlineLevel="0" collapsed="false">
      <c r="A195" s="65" t="n">
        <f aca="false">A194+1</f>
        <v>177</v>
      </c>
      <c r="B195" s="55" t="n">
        <v>74</v>
      </c>
      <c r="C195" s="63" t="s">
        <v>296</v>
      </c>
      <c r="D195" s="63" t="s">
        <v>256</v>
      </c>
      <c r="E195" s="64" t="n">
        <v>16375</v>
      </c>
      <c r="F195" s="50" t="n">
        <f aca="false">E195*1.2</f>
        <v>19650</v>
      </c>
    </row>
    <row r="196" customFormat="false" ht="11.1" hidden="false" customHeight="true" outlineLevel="0" collapsed="false">
      <c r="A196" s="65" t="n">
        <f aca="false">A195+1</f>
        <v>178</v>
      </c>
      <c r="B196" s="55" t="s">
        <v>55</v>
      </c>
      <c r="C196" s="63" t="s">
        <v>56</v>
      </c>
      <c r="D196" s="63" t="s">
        <v>57</v>
      </c>
      <c r="E196" s="57" t="n">
        <v>385</v>
      </c>
      <c r="F196" s="50" t="n">
        <f aca="false">E196*1.2</f>
        <v>462</v>
      </c>
    </row>
    <row r="197" customFormat="false" ht="11.1" hidden="false" customHeight="true" outlineLevel="0" collapsed="false">
      <c r="A197" s="65" t="n">
        <f aca="false">A196+1</f>
        <v>179</v>
      </c>
      <c r="B197" s="55" t="s">
        <v>283</v>
      </c>
      <c r="C197" s="56" t="s">
        <v>284</v>
      </c>
      <c r="D197" s="56" t="s">
        <v>285</v>
      </c>
      <c r="E197" s="57" t="n">
        <v>1795</v>
      </c>
      <c r="F197" s="50" t="n">
        <f aca="false">E197*1.2</f>
        <v>2154</v>
      </c>
    </row>
    <row r="198" customFormat="false" ht="11.1" hidden="false" customHeight="true" outlineLevel="0" collapsed="false">
      <c r="A198" s="65" t="n">
        <f aca="false">A197+1</f>
        <v>180</v>
      </c>
      <c r="B198" s="55" t="n">
        <v>76</v>
      </c>
      <c r="C198" s="56" t="s">
        <v>297</v>
      </c>
      <c r="D198" s="56" t="s">
        <v>188</v>
      </c>
      <c r="E198" s="57" t="n">
        <v>300</v>
      </c>
      <c r="F198" s="50" t="n">
        <f aca="false">E198*1.2</f>
        <v>360</v>
      </c>
    </row>
    <row r="199" customFormat="false" ht="11.1" hidden="false" customHeight="true" outlineLevel="0" collapsed="false">
      <c r="A199" s="65" t="n">
        <f aca="false">A198+1</f>
        <v>181</v>
      </c>
      <c r="B199" s="55" t="s">
        <v>74</v>
      </c>
      <c r="C199" s="63" t="s">
        <v>298</v>
      </c>
      <c r="D199" s="63" t="s">
        <v>76</v>
      </c>
      <c r="E199" s="64" t="n">
        <v>920</v>
      </c>
      <c r="F199" s="50" t="n">
        <f aca="false">E199*1.2</f>
        <v>1104</v>
      </c>
    </row>
    <row r="200" customFormat="false" ht="11.1" hidden="false" customHeight="true" outlineLevel="0" collapsed="false">
      <c r="A200" s="65" t="n">
        <f aca="false">A199+1</f>
        <v>182</v>
      </c>
      <c r="B200" s="55" t="s">
        <v>258</v>
      </c>
      <c r="C200" s="63" t="s">
        <v>259</v>
      </c>
      <c r="D200" s="63" t="s">
        <v>260</v>
      </c>
      <c r="E200" s="57" t="n">
        <v>2270</v>
      </c>
      <c r="F200" s="50" t="n">
        <f aca="false">E200*1.2</f>
        <v>2724</v>
      </c>
    </row>
    <row r="201" s="39" customFormat="true" ht="14.25" hidden="false" customHeight="true" outlineLevel="0" collapsed="false">
      <c r="A201" s="35" t="s">
        <v>299</v>
      </c>
      <c r="B201" s="36"/>
      <c r="C201" s="36"/>
      <c r="D201" s="36"/>
      <c r="E201" s="36"/>
      <c r="F201" s="38"/>
    </row>
    <row r="202" customFormat="false" ht="11.1" hidden="false" customHeight="true" outlineLevel="0" collapsed="false">
      <c r="A202" s="82" t="n">
        <f aca="false">A200+1</f>
        <v>183</v>
      </c>
      <c r="B202" s="47" t="n">
        <v>9437</v>
      </c>
      <c r="C202" s="48" t="s">
        <v>300</v>
      </c>
      <c r="D202" s="48" t="s">
        <v>301</v>
      </c>
      <c r="E202" s="49" t="n">
        <v>26525</v>
      </c>
      <c r="F202" s="50" t="n">
        <f aca="false">E202*1.2</f>
        <v>31830</v>
      </c>
    </row>
    <row r="203" customFormat="false" ht="11.1" hidden="false" customHeight="true" outlineLevel="0" collapsed="false">
      <c r="A203" s="65" t="n">
        <f aca="false">A202+1</f>
        <v>184</v>
      </c>
      <c r="B203" s="55" t="n">
        <v>9118</v>
      </c>
      <c r="C203" s="56" t="s">
        <v>302</v>
      </c>
      <c r="D203" s="56" t="s">
        <v>303</v>
      </c>
      <c r="E203" s="49" t="n">
        <v>4890</v>
      </c>
      <c r="F203" s="50" t="n">
        <f aca="false">E203*1.2</f>
        <v>5868</v>
      </c>
    </row>
    <row r="204" customFormat="false" ht="11.1" hidden="false" customHeight="true" outlineLevel="0" collapsed="false">
      <c r="A204" s="65" t="n">
        <f aca="false">A203+1</f>
        <v>185</v>
      </c>
      <c r="B204" s="55" t="s">
        <v>304</v>
      </c>
      <c r="C204" s="56" t="s">
        <v>305</v>
      </c>
      <c r="D204" s="75" t="s">
        <v>306</v>
      </c>
      <c r="E204" s="57" t="n">
        <v>150</v>
      </c>
      <c r="F204" s="50" t="n">
        <f aca="false">E204*1.2</f>
        <v>180</v>
      </c>
    </row>
    <row r="205" customFormat="false" ht="11.1" hidden="false" customHeight="true" outlineLevel="0" collapsed="false">
      <c r="A205" s="65" t="n">
        <f aca="false">A204+1</f>
        <v>186</v>
      </c>
      <c r="B205" s="55" t="n">
        <v>9436</v>
      </c>
      <c r="C205" s="56" t="s">
        <v>307</v>
      </c>
      <c r="D205" s="56" t="s">
        <v>269</v>
      </c>
      <c r="E205" s="57" t="n">
        <v>2665</v>
      </c>
      <c r="F205" s="50" t="n">
        <f aca="false">E205*1.2</f>
        <v>3198</v>
      </c>
    </row>
    <row r="206" customFormat="false" ht="11.1" hidden="false" customHeight="true" outlineLevel="0" collapsed="false">
      <c r="A206" s="65" t="n">
        <f aca="false">A205+1</f>
        <v>187</v>
      </c>
      <c r="B206" s="55" t="n">
        <v>9114</v>
      </c>
      <c r="C206" s="74" t="s">
        <v>308</v>
      </c>
      <c r="D206" s="56" t="s">
        <v>309</v>
      </c>
      <c r="E206" s="57" t="n">
        <v>260</v>
      </c>
      <c r="F206" s="50" t="n">
        <f aca="false">E206*1.2</f>
        <v>312</v>
      </c>
    </row>
    <row r="207" customFormat="false" ht="11.1" hidden="false" customHeight="true" outlineLevel="0" collapsed="false">
      <c r="A207" s="65" t="n">
        <f aca="false">A206+1</f>
        <v>188</v>
      </c>
      <c r="B207" s="55" t="s">
        <v>204</v>
      </c>
      <c r="C207" s="74" t="s">
        <v>205</v>
      </c>
      <c r="D207" s="75" t="s">
        <v>206</v>
      </c>
      <c r="E207" s="57" t="n">
        <v>260</v>
      </c>
      <c r="F207" s="50" t="n">
        <f aca="false">E207*1.2</f>
        <v>312</v>
      </c>
    </row>
    <row r="208" customFormat="false" ht="11.1" hidden="false" customHeight="true" outlineLevel="0" collapsed="false">
      <c r="A208" s="65" t="n">
        <f aca="false">A207+1</f>
        <v>189</v>
      </c>
      <c r="B208" s="55" t="s">
        <v>215</v>
      </c>
      <c r="C208" s="56" t="s">
        <v>216</v>
      </c>
      <c r="D208" s="76" t="s">
        <v>217</v>
      </c>
      <c r="E208" s="57" t="n">
        <v>660</v>
      </c>
      <c r="F208" s="50" t="n">
        <f aca="false">E208*1.2</f>
        <v>792</v>
      </c>
    </row>
    <row r="209" s="3" customFormat="true" ht="11.1" hidden="false" customHeight="true" outlineLevel="0" collapsed="false">
      <c r="A209" s="65" t="n">
        <f aca="false">A208+1</f>
        <v>190</v>
      </c>
      <c r="B209" s="51" t="s">
        <v>218</v>
      </c>
      <c r="C209" s="52" t="s">
        <v>219</v>
      </c>
      <c r="D209" s="52" t="s">
        <v>220</v>
      </c>
      <c r="E209" s="53" t="n">
        <v>480</v>
      </c>
      <c r="F209" s="54" t="n">
        <f aca="false">E209*1.2</f>
        <v>576</v>
      </c>
    </row>
    <row r="210" customFormat="false" ht="11.1" hidden="false" customHeight="true" outlineLevel="0" collapsed="false">
      <c r="A210" s="65" t="n">
        <f aca="false">A209+1</f>
        <v>191</v>
      </c>
      <c r="B210" s="55" t="s">
        <v>221</v>
      </c>
      <c r="C210" s="56" t="s">
        <v>222</v>
      </c>
      <c r="D210" s="56" t="s">
        <v>223</v>
      </c>
      <c r="E210" s="57" t="n">
        <v>14</v>
      </c>
      <c r="F210" s="50" t="n">
        <f aca="false">E210*1.2</f>
        <v>16.8</v>
      </c>
    </row>
    <row r="211" customFormat="false" ht="11.1" hidden="false" customHeight="true" outlineLevel="0" collapsed="false">
      <c r="A211" s="65" t="n">
        <f aca="false">A210+1</f>
        <v>192</v>
      </c>
      <c r="B211" s="55" t="s">
        <v>224</v>
      </c>
      <c r="C211" s="56" t="s">
        <v>225</v>
      </c>
      <c r="D211" s="56" t="s">
        <v>226</v>
      </c>
      <c r="E211" s="57" t="n">
        <v>12</v>
      </c>
      <c r="F211" s="50" t="n">
        <f aca="false">E211*1.2</f>
        <v>14.4</v>
      </c>
    </row>
    <row r="212" s="3" customFormat="true" ht="11.1" hidden="false" customHeight="true" outlineLevel="0" collapsed="false">
      <c r="A212" s="65" t="n">
        <f aca="false">A211+1</f>
        <v>193</v>
      </c>
      <c r="B212" s="51" t="s">
        <v>227</v>
      </c>
      <c r="C212" s="52" t="s">
        <v>228</v>
      </c>
      <c r="D212" s="52" t="s">
        <v>229</v>
      </c>
      <c r="E212" s="53" t="n">
        <v>5100</v>
      </c>
      <c r="F212" s="54" t="n">
        <f aca="false">E212*1.2</f>
        <v>6120</v>
      </c>
    </row>
    <row r="213" customFormat="false" ht="11.1" hidden="false" customHeight="true" outlineLevel="0" collapsed="false">
      <c r="A213" s="65" t="n">
        <f aca="false">A212+1</f>
        <v>194</v>
      </c>
      <c r="B213" s="55" t="s">
        <v>310</v>
      </c>
      <c r="C213" s="56" t="s">
        <v>311</v>
      </c>
      <c r="D213" s="75" t="s">
        <v>312</v>
      </c>
      <c r="E213" s="57" t="n">
        <v>2900</v>
      </c>
      <c r="F213" s="50" t="n">
        <f aca="false">E213*1.2</f>
        <v>3480</v>
      </c>
    </row>
    <row r="214" customFormat="false" ht="11.1" hidden="false" customHeight="true" outlineLevel="0" collapsed="false">
      <c r="A214" s="65" t="n">
        <f aca="false">A213+1</f>
        <v>195</v>
      </c>
      <c r="B214" s="55" t="n">
        <v>9440</v>
      </c>
      <c r="C214" s="56" t="s">
        <v>313</v>
      </c>
      <c r="D214" s="56" t="s">
        <v>30</v>
      </c>
      <c r="E214" s="57" t="n">
        <v>2250</v>
      </c>
      <c r="F214" s="50" t="n">
        <f aca="false">E214*1.2</f>
        <v>2700</v>
      </c>
    </row>
    <row r="215" customFormat="false" ht="11.1" hidden="false" customHeight="true" outlineLevel="0" collapsed="false">
      <c r="A215" s="65" t="n">
        <f aca="false">A214+1</f>
        <v>196</v>
      </c>
      <c r="B215" s="55" t="n">
        <v>9438</v>
      </c>
      <c r="C215" s="56" t="s">
        <v>314</v>
      </c>
      <c r="D215" s="56" t="s">
        <v>315</v>
      </c>
      <c r="E215" s="57" t="n">
        <v>390</v>
      </c>
      <c r="F215" s="50" t="n">
        <f aca="false">E215*1.2</f>
        <v>468</v>
      </c>
    </row>
    <row r="216" customFormat="false" ht="11.1" hidden="false" customHeight="true" outlineLevel="0" collapsed="false">
      <c r="A216" s="65" t="n">
        <f aca="false">A215+1</f>
        <v>197</v>
      </c>
      <c r="B216" s="55" t="s">
        <v>241</v>
      </c>
      <c r="C216" s="56" t="s">
        <v>242</v>
      </c>
      <c r="D216" s="56" t="s">
        <v>243</v>
      </c>
      <c r="E216" s="57" t="n">
        <v>26</v>
      </c>
      <c r="F216" s="50" t="n">
        <f aca="false">E216*1.2</f>
        <v>31.2</v>
      </c>
    </row>
    <row r="217" customFormat="false" ht="11.1" hidden="false" customHeight="true" outlineLevel="0" collapsed="false">
      <c r="A217" s="65" t="n">
        <f aca="false">A216+1</f>
        <v>198</v>
      </c>
      <c r="B217" s="55" t="n">
        <v>565</v>
      </c>
      <c r="C217" s="56" t="s">
        <v>316</v>
      </c>
      <c r="D217" s="83" t="s">
        <v>317</v>
      </c>
      <c r="E217" s="57" t="n">
        <v>14</v>
      </c>
      <c r="F217" s="50" t="n">
        <f aca="false">E217*1.2</f>
        <v>16.8</v>
      </c>
    </row>
    <row r="218" customFormat="false" ht="11.1" hidden="false" customHeight="true" outlineLevel="0" collapsed="false">
      <c r="A218" s="65" t="n">
        <f aca="false">A217+1</f>
        <v>199</v>
      </c>
      <c r="B218" s="55" t="s">
        <v>318</v>
      </c>
      <c r="C218" s="56" t="s">
        <v>319</v>
      </c>
      <c r="D218" s="56" t="s">
        <v>320</v>
      </c>
      <c r="E218" s="57" t="n">
        <v>12</v>
      </c>
      <c r="F218" s="50" t="n">
        <f aca="false">E218*1.2</f>
        <v>14.4</v>
      </c>
    </row>
    <row r="219" customFormat="false" ht="11.1" hidden="false" customHeight="true" outlineLevel="0" collapsed="false">
      <c r="A219" s="65" t="n">
        <f aca="false">A218+1</f>
        <v>200</v>
      </c>
      <c r="B219" s="55" t="s">
        <v>100</v>
      </c>
      <c r="C219" s="56" t="s">
        <v>101</v>
      </c>
      <c r="D219" s="56" t="s">
        <v>102</v>
      </c>
      <c r="E219" s="57" t="n">
        <v>105</v>
      </c>
      <c r="F219" s="50" t="n">
        <f aca="false">E219*1.2</f>
        <v>126</v>
      </c>
    </row>
    <row r="220" customFormat="false" ht="11.1" hidden="false" customHeight="true" outlineLevel="0" collapsed="false">
      <c r="A220" s="65" t="n">
        <f aca="false">A219+1</f>
        <v>201</v>
      </c>
      <c r="B220" s="55" t="n">
        <v>548</v>
      </c>
      <c r="C220" s="56" t="s">
        <v>321</v>
      </c>
      <c r="D220" s="56" t="s">
        <v>322</v>
      </c>
      <c r="E220" s="57" t="n">
        <v>195</v>
      </c>
      <c r="F220" s="50" t="n">
        <f aca="false">E220*1.2</f>
        <v>234</v>
      </c>
    </row>
    <row r="221" customFormat="false" ht="11.1" hidden="false" customHeight="true" outlineLevel="0" collapsed="false">
      <c r="A221" s="65" t="n">
        <f aca="false">A220+1</f>
        <v>202</v>
      </c>
      <c r="B221" s="55" t="s">
        <v>323</v>
      </c>
      <c r="C221" s="56" t="s">
        <v>324</v>
      </c>
      <c r="D221" s="75" t="s">
        <v>325</v>
      </c>
      <c r="E221" s="57" t="n">
        <v>830</v>
      </c>
      <c r="F221" s="50" t="n">
        <f aca="false">E221*1.2</f>
        <v>996</v>
      </c>
    </row>
    <row r="222" customFormat="false" ht="11.1" hidden="false" customHeight="true" outlineLevel="0" collapsed="false">
      <c r="A222" s="65" t="n">
        <f aca="false">A221+1</f>
        <v>203</v>
      </c>
      <c r="B222" s="55" t="n">
        <v>9435</v>
      </c>
      <c r="C222" s="56" t="s">
        <v>326</v>
      </c>
      <c r="D222" s="56" t="s">
        <v>256</v>
      </c>
      <c r="E222" s="57" t="n">
        <v>17940</v>
      </c>
      <c r="F222" s="50" t="n">
        <f aca="false">E222*1.2</f>
        <v>21528</v>
      </c>
    </row>
    <row r="223" customFormat="false" ht="11.1" hidden="false" customHeight="true" outlineLevel="0" collapsed="false">
      <c r="A223" s="65" t="n">
        <f aca="false">A222+1</f>
        <v>204</v>
      </c>
      <c r="B223" s="55" t="s">
        <v>55</v>
      </c>
      <c r="C223" s="56" t="s">
        <v>56</v>
      </c>
      <c r="D223" s="78" t="s">
        <v>57</v>
      </c>
      <c r="E223" s="57" t="n">
        <v>385</v>
      </c>
      <c r="F223" s="50" t="n">
        <f aca="false">E223*1.2</f>
        <v>462</v>
      </c>
    </row>
    <row r="224" customFormat="false" ht="11.1" hidden="false" customHeight="true" outlineLevel="0" collapsed="false">
      <c r="A224" s="65" t="n">
        <f aca="false">A223+1</f>
        <v>205</v>
      </c>
      <c r="B224" s="55" t="n">
        <v>9131</v>
      </c>
      <c r="C224" s="56" t="s">
        <v>327</v>
      </c>
      <c r="D224" s="56" t="s">
        <v>328</v>
      </c>
      <c r="E224" s="57" t="n">
        <v>340</v>
      </c>
      <c r="F224" s="50" t="n">
        <f aca="false">E224*1.2</f>
        <v>408</v>
      </c>
    </row>
    <row r="225" customFormat="false" ht="11.1" hidden="false" customHeight="true" outlineLevel="0" collapsed="false">
      <c r="A225" s="65" t="n">
        <f aca="false">A224+1</f>
        <v>206</v>
      </c>
      <c r="B225" s="55" t="n">
        <v>9002</v>
      </c>
      <c r="C225" s="56" t="s">
        <v>329</v>
      </c>
      <c r="D225" s="48" t="s">
        <v>188</v>
      </c>
      <c r="E225" s="49" t="n">
        <v>255</v>
      </c>
      <c r="F225" s="50" t="n">
        <f aca="false">E225*1.2</f>
        <v>306</v>
      </c>
    </row>
    <row r="226" customFormat="false" ht="11.1" hidden="false" customHeight="true" outlineLevel="0" collapsed="false">
      <c r="A226" s="65" t="n">
        <f aca="false">A225+1</f>
        <v>207</v>
      </c>
      <c r="B226" s="55" t="s">
        <v>61</v>
      </c>
      <c r="C226" s="56" t="s">
        <v>62</v>
      </c>
      <c r="D226" s="48" t="s">
        <v>63</v>
      </c>
      <c r="E226" s="57" t="n">
        <v>75</v>
      </c>
      <c r="F226" s="50" t="n">
        <f aca="false">E226*1.2</f>
        <v>90</v>
      </c>
    </row>
    <row r="227" customFormat="false" ht="11.1" hidden="false" customHeight="true" outlineLevel="0" collapsed="false">
      <c r="A227" s="65" t="n">
        <f aca="false">A226+1</f>
        <v>208</v>
      </c>
      <c r="B227" s="62" t="n">
        <v>9496</v>
      </c>
      <c r="C227" s="63" t="s">
        <v>330</v>
      </c>
      <c r="D227" s="63" t="s">
        <v>260</v>
      </c>
      <c r="E227" s="64" t="n">
        <v>7130</v>
      </c>
      <c r="F227" s="50" t="n">
        <f aca="false">E227*1.2</f>
        <v>8556</v>
      </c>
    </row>
    <row r="228" s="39" customFormat="true" ht="14.25" hidden="false" customHeight="true" outlineLevel="0" collapsed="false">
      <c r="A228" s="35" t="s">
        <v>331</v>
      </c>
      <c r="B228" s="36"/>
      <c r="C228" s="36"/>
      <c r="D228" s="36"/>
      <c r="E228" s="36"/>
      <c r="F228" s="38"/>
    </row>
    <row r="229" customFormat="false" ht="11.1" hidden="false" customHeight="true" outlineLevel="0" collapsed="false">
      <c r="A229" s="65" t="n">
        <f aca="false">A227+1</f>
        <v>209</v>
      </c>
      <c r="B229" s="47" t="n">
        <v>8077</v>
      </c>
      <c r="C229" s="48" t="s">
        <v>332</v>
      </c>
      <c r="D229" s="48" t="s">
        <v>301</v>
      </c>
      <c r="E229" s="57" t="n">
        <v>24050</v>
      </c>
      <c r="F229" s="50" t="n">
        <f aca="false">E229*1.2</f>
        <v>28860</v>
      </c>
    </row>
    <row r="230" customFormat="false" ht="11.1" hidden="false" customHeight="true" outlineLevel="0" collapsed="false">
      <c r="A230" s="84" t="n">
        <f aca="false">A229+1</f>
        <v>210</v>
      </c>
      <c r="B230" s="55" t="n">
        <v>538</v>
      </c>
      <c r="C230" s="56" t="s">
        <v>333</v>
      </c>
      <c r="D230" s="56" t="s">
        <v>334</v>
      </c>
      <c r="E230" s="57" t="n">
        <v>24050</v>
      </c>
      <c r="F230" s="50" t="n">
        <f aca="false">E230*1.2</f>
        <v>28860</v>
      </c>
    </row>
    <row r="231" customFormat="false" ht="11.1" hidden="false" customHeight="true" outlineLevel="0" collapsed="false">
      <c r="A231" s="84" t="n">
        <f aca="false">A230+1</f>
        <v>211</v>
      </c>
      <c r="B231" s="55" t="n">
        <v>5077</v>
      </c>
      <c r="C231" s="56" t="s">
        <v>335</v>
      </c>
      <c r="D231" s="56" t="s">
        <v>336</v>
      </c>
      <c r="E231" s="57" t="n">
        <v>25100</v>
      </c>
      <c r="F231" s="50" t="n">
        <f aca="false">E231*1.2</f>
        <v>30120</v>
      </c>
    </row>
    <row r="232" customFormat="false" ht="11.1" hidden="false" customHeight="true" outlineLevel="0" collapsed="false">
      <c r="A232" s="84" t="n">
        <f aca="false">A231+1</f>
        <v>212</v>
      </c>
      <c r="B232" s="47" t="n">
        <v>9516</v>
      </c>
      <c r="C232" s="56" t="s">
        <v>337</v>
      </c>
      <c r="D232" s="56" t="s">
        <v>338</v>
      </c>
      <c r="E232" s="57" t="n">
        <v>24050</v>
      </c>
      <c r="F232" s="50" t="n">
        <f aca="false">E232*1.2</f>
        <v>28860</v>
      </c>
    </row>
    <row r="233" customFormat="false" ht="11.1" hidden="false" customHeight="true" outlineLevel="0" collapsed="false">
      <c r="A233" s="84" t="n">
        <f aca="false">A232+1</f>
        <v>213</v>
      </c>
      <c r="B233" s="47" t="n">
        <v>9020</v>
      </c>
      <c r="C233" s="48" t="s">
        <v>339</v>
      </c>
      <c r="D233" s="48" t="s">
        <v>269</v>
      </c>
      <c r="E233" s="57" t="n">
        <v>3640</v>
      </c>
      <c r="F233" s="50" t="n">
        <f aca="false">E233*1.2</f>
        <v>4368</v>
      </c>
    </row>
    <row r="234" customFormat="false" ht="11.1" hidden="false" customHeight="true" outlineLevel="0" collapsed="false">
      <c r="A234" s="84" t="n">
        <f aca="false">A233+1</f>
        <v>214</v>
      </c>
      <c r="B234" s="55" t="n">
        <v>5089</v>
      </c>
      <c r="C234" s="56" t="s">
        <v>340</v>
      </c>
      <c r="D234" s="56" t="s">
        <v>341</v>
      </c>
      <c r="E234" s="57" t="n">
        <v>3250</v>
      </c>
      <c r="F234" s="50" t="n">
        <f aca="false">E234*1.2</f>
        <v>3900</v>
      </c>
    </row>
    <row r="235" customFormat="false" ht="11.1" hidden="false" customHeight="true" outlineLevel="0" collapsed="false">
      <c r="A235" s="84" t="n">
        <f aca="false">A234+1</f>
        <v>215</v>
      </c>
      <c r="B235" s="55" t="n">
        <v>525</v>
      </c>
      <c r="C235" s="56" t="s">
        <v>342</v>
      </c>
      <c r="D235" s="56" t="s">
        <v>343</v>
      </c>
      <c r="E235" s="57" t="n">
        <v>24000</v>
      </c>
      <c r="F235" s="50" t="n">
        <f aca="false">E235*1.2</f>
        <v>28800</v>
      </c>
    </row>
    <row r="236" customFormat="false" ht="11.1" hidden="false" customHeight="true" outlineLevel="0" collapsed="false">
      <c r="A236" s="84" t="n">
        <f aca="false">A235+1</f>
        <v>216</v>
      </c>
      <c r="B236" s="55" t="n">
        <v>5067</v>
      </c>
      <c r="C236" s="56" t="s">
        <v>344</v>
      </c>
      <c r="D236" s="56" t="s">
        <v>345</v>
      </c>
      <c r="E236" s="57" t="n">
        <v>24000</v>
      </c>
      <c r="F236" s="50" t="n">
        <f aca="false">E236*1.2</f>
        <v>28800</v>
      </c>
    </row>
    <row r="237" customFormat="false" ht="11.1" hidden="false" customHeight="true" outlineLevel="0" collapsed="false">
      <c r="A237" s="84" t="n">
        <f aca="false">A236+1</f>
        <v>217</v>
      </c>
      <c r="B237" s="55" t="n">
        <v>526</v>
      </c>
      <c r="C237" s="56" t="s">
        <v>346</v>
      </c>
      <c r="D237" s="56" t="s">
        <v>347</v>
      </c>
      <c r="E237" s="57" t="n">
        <v>24000</v>
      </c>
      <c r="F237" s="50" t="n">
        <f aca="false">E237*1.2</f>
        <v>28800</v>
      </c>
    </row>
    <row r="238" customFormat="false" ht="11.1" hidden="false" customHeight="true" outlineLevel="0" collapsed="false">
      <c r="A238" s="84" t="n">
        <f aca="false">A237+1</f>
        <v>218</v>
      </c>
      <c r="B238" s="55" t="n">
        <v>5029</v>
      </c>
      <c r="C238" s="56" t="s">
        <v>348</v>
      </c>
      <c r="D238" s="56" t="s">
        <v>349</v>
      </c>
      <c r="E238" s="57" t="n">
        <v>24000</v>
      </c>
      <c r="F238" s="50" t="n">
        <f aca="false">E238*1.2</f>
        <v>28800</v>
      </c>
    </row>
    <row r="239" customFormat="false" ht="11.1" hidden="false" customHeight="true" outlineLevel="0" collapsed="false">
      <c r="A239" s="84" t="n">
        <f aca="false">A238+1</f>
        <v>219</v>
      </c>
      <c r="B239" s="55" t="n">
        <v>9129</v>
      </c>
      <c r="C239" s="56" t="s">
        <v>350</v>
      </c>
      <c r="D239" s="56" t="s">
        <v>351</v>
      </c>
      <c r="E239" s="57" t="n">
        <v>420</v>
      </c>
      <c r="F239" s="50" t="n">
        <f aca="false">E239*1.2</f>
        <v>504</v>
      </c>
    </row>
    <row r="240" customFormat="false" ht="11.1" hidden="false" customHeight="true" outlineLevel="0" collapsed="false">
      <c r="A240" s="84" t="n">
        <f aca="false">A239+1</f>
        <v>220</v>
      </c>
      <c r="B240" s="55" t="s">
        <v>352</v>
      </c>
      <c r="C240" s="56" t="s">
        <v>353</v>
      </c>
      <c r="D240" s="56" t="s">
        <v>354</v>
      </c>
      <c r="E240" s="57" t="n">
        <v>105</v>
      </c>
      <c r="F240" s="50" t="n">
        <f aca="false">E240*1.2</f>
        <v>126</v>
      </c>
    </row>
    <row r="241" customFormat="false" ht="11.1" hidden="false" customHeight="true" outlineLevel="0" collapsed="false">
      <c r="A241" s="84" t="n">
        <f aca="false">A240+1</f>
        <v>221</v>
      </c>
      <c r="B241" s="55" t="s">
        <v>310</v>
      </c>
      <c r="C241" s="56" t="s">
        <v>311</v>
      </c>
      <c r="D241" s="56" t="s">
        <v>312</v>
      </c>
      <c r="E241" s="57" t="n">
        <v>2900</v>
      </c>
      <c r="F241" s="50" t="n">
        <f aca="false">E241*1.2</f>
        <v>3480</v>
      </c>
    </row>
    <row r="242" customFormat="false" ht="11.1" hidden="false" customHeight="true" outlineLevel="0" collapsed="false">
      <c r="A242" s="84" t="n">
        <f aca="false">A241+1</f>
        <v>222</v>
      </c>
      <c r="B242" s="55" t="n">
        <v>9076</v>
      </c>
      <c r="C242" s="56" t="s">
        <v>355</v>
      </c>
      <c r="D242" s="56" t="s">
        <v>356</v>
      </c>
      <c r="E242" s="57" t="n">
        <v>20</v>
      </c>
      <c r="F242" s="50" t="n">
        <f aca="false">E242*1.2</f>
        <v>24</v>
      </c>
    </row>
    <row r="243" customFormat="false" ht="11.1" hidden="false" customHeight="true" outlineLevel="0" collapsed="false">
      <c r="A243" s="84" t="n">
        <f aca="false">A242+1</f>
        <v>223</v>
      </c>
      <c r="B243" s="55" t="n">
        <v>43</v>
      </c>
      <c r="C243" s="56" t="s">
        <v>357</v>
      </c>
      <c r="D243" s="56" t="s">
        <v>358</v>
      </c>
      <c r="E243" s="57" t="n">
        <v>18300</v>
      </c>
      <c r="F243" s="50" t="n">
        <f aca="false">E243*1.2</f>
        <v>21960</v>
      </c>
    </row>
    <row r="244" customFormat="false" ht="11.1" hidden="false" customHeight="true" outlineLevel="0" collapsed="false">
      <c r="A244" s="84" t="n">
        <f aca="false">A243+1</f>
        <v>224</v>
      </c>
      <c r="B244" s="55" t="n">
        <v>45</v>
      </c>
      <c r="C244" s="56" t="s">
        <v>359</v>
      </c>
      <c r="D244" s="56" t="s">
        <v>92</v>
      </c>
      <c r="E244" s="57" t="n">
        <v>18300</v>
      </c>
      <c r="F244" s="50" t="n">
        <f aca="false">E244*1.2</f>
        <v>21960</v>
      </c>
    </row>
    <row r="245" customFormat="false" ht="11.1" hidden="false" customHeight="true" outlineLevel="0" collapsed="false">
      <c r="A245" s="84" t="n">
        <f aca="false">A244+1</f>
        <v>225</v>
      </c>
      <c r="B245" s="55" t="s">
        <v>360</v>
      </c>
      <c r="C245" s="56" t="s">
        <v>361</v>
      </c>
      <c r="D245" s="56" t="s">
        <v>362</v>
      </c>
      <c r="E245" s="57" t="n">
        <v>3500</v>
      </c>
      <c r="F245" s="50" t="n">
        <f aca="false">E245*1.2</f>
        <v>4200</v>
      </c>
    </row>
    <row r="246" customFormat="false" ht="11.1" hidden="false" customHeight="true" outlineLevel="0" collapsed="false">
      <c r="A246" s="84" t="n">
        <f aca="false">A245+1</f>
        <v>226</v>
      </c>
      <c r="B246" s="55" t="s">
        <v>363</v>
      </c>
      <c r="C246" s="56" t="s">
        <v>364</v>
      </c>
      <c r="D246" s="56" t="s">
        <v>365</v>
      </c>
      <c r="E246" s="57" t="n">
        <v>5167</v>
      </c>
      <c r="F246" s="50" t="n">
        <f aca="false">E246*1.2</f>
        <v>6200.4</v>
      </c>
    </row>
    <row r="247" customFormat="false" ht="11.1" hidden="false" customHeight="true" outlineLevel="0" collapsed="false">
      <c r="A247" s="84" t="n">
        <f aca="false">A246+1</f>
        <v>227</v>
      </c>
      <c r="B247" s="55" t="n">
        <v>9374</v>
      </c>
      <c r="C247" s="56" t="s">
        <v>366</v>
      </c>
      <c r="D247" s="56" t="s">
        <v>367</v>
      </c>
      <c r="E247" s="57" t="n">
        <v>120</v>
      </c>
      <c r="F247" s="50" t="n">
        <f aca="false">E247*1.2</f>
        <v>144</v>
      </c>
    </row>
    <row r="248" customFormat="false" ht="11.1" hidden="false" customHeight="true" outlineLevel="0" collapsed="false">
      <c r="A248" s="84" t="n">
        <f aca="false">A247+1</f>
        <v>228</v>
      </c>
      <c r="B248" s="55" t="n">
        <v>9376</v>
      </c>
      <c r="C248" s="56" t="s">
        <v>368</v>
      </c>
      <c r="D248" s="56" t="s">
        <v>369</v>
      </c>
      <c r="E248" s="57" t="n">
        <v>35</v>
      </c>
      <c r="F248" s="50" t="n">
        <f aca="false">E248*1.2</f>
        <v>42</v>
      </c>
    </row>
    <row r="249" customFormat="false" ht="11.1" hidden="false" customHeight="true" outlineLevel="0" collapsed="false">
      <c r="A249" s="84" t="n">
        <f aca="false">A248+1</f>
        <v>229</v>
      </c>
      <c r="B249" s="55" t="n">
        <v>9019</v>
      </c>
      <c r="C249" s="56" t="s">
        <v>370</v>
      </c>
      <c r="D249" s="56" t="s">
        <v>371</v>
      </c>
      <c r="E249" s="57" t="n">
        <v>180</v>
      </c>
      <c r="F249" s="50" t="n">
        <f aca="false">E249*1.2</f>
        <v>216</v>
      </c>
    </row>
    <row r="250" customFormat="false" ht="11.1" hidden="false" customHeight="true" outlineLevel="0" collapsed="false">
      <c r="A250" s="84" t="n">
        <f aca="false">A249+1</f>
        <v>230</v>
      </c>
      <c r="B250" s="55" t="s">
        <v>372</v>
      </c>
      <c r="C250" s="56" t="s">
        <v>373</v>
      </c>
      <c r="D250" s="56" t="s">
        <v>374</v>
      </c>
      <c r="E250" s="57" t="n">
        <v>195</v>
      </c>
      <c r="F250" s="50" t="n">
        <f aca="false">E250*1.2</f>
        <v>234</v>
      </c>
    </row>
    <row r="251" customFormat="false" ht="11.1" hidden="false" customHeight="true" outlineLevel="0" collapsed="false">
      <c r="A251" s="84" t="n">
        <f aca="false">A250+1</f>
        <v>231</v>
      </c>
      <c r="B251" s="55" t="s">
        <v>323</v>
      </c>
      <c r="C251" s="56" t="s">
        <v>324</v>
      </c>
      <c r="D251" s="56" t="s">
        <v>375</v>
      </c>
      <c r="E251" s="57" t="n">
        <v>830</v>
      </c>
      <c r="F251" s="50" t="n">
        <f aca="false">E251*1.2</f>
        <v>996</v>
      </c>
    </row>
    <row r="252" customFormat="false" ht="11.1" hidden="false" customHeight="true" outlineLevel="0" collapsed="false">
      <c r="A252" s="84" t="n">
        <f aca="false">A251+1</f>
        <v>232</v>
      </c>
      <c r="B252" s="55" t="n">
        <v>9164</v>
      </c>
      <c r="C252" s="56" t="s">
        <v>376</v>
      </c>
      <c r="D252" s="56" t="s">
        <v>377</v>
      </c>
      <c r="E252" s="57" t="n">
        <v>14700</v>
      </c>
      <c r="F252" s="50" t="n">
        <f aca="false">E252*1.2</f>
        <v>17640</v>
      </c>
    </row>
    <row r="253" customFormat="false" ht="11.1" hidden="false" customHeight="true" outlineLevel="0" collapsed="false">
      <c r="A253" s="84" t="n">
        <f aca="false">A252+1</f>
        <v>233</v>
      </c>
      <c r="B253" s="55" t="n">
        <v>8091</v>
      </c>
      <c r="C253" s="56" t="s">
        <v>378</v>
      </c>
      <c r="D253" s="56" t="s">
        <v>379</v>
      </c>
      <c r="E253" s="57" t="n">
        <v>7605</v>
      </c>
      <c r="F253" s="50" t="n">
        <f aca="false">E253*1.2</f>
        <v>9126</v>
      </c>
    </row>
    <row r="254" customFormat="false" ht="11.1" hidden="false" customHeight="true" outlineLevel="0" collapsed="false">
      <c r="A254" s="84" t="n">
        <f aca="false">A253+1</f>
        <v>234</v>
      </c>
      <c r="B254" s="55" t="n">
        <v>552</v>
      </c>
      <c r="C254" s="56" t="s">
        <v>380</v>
      </c>
      <c r="D254" s="56" t="s">
        <v>188</v>
      </c>
      <c r="E254" s="57" t="n">
        <v>600</v>
      </c>
      <c r="F254" s="50" t="n">
        <f aca="false">E254*1.2</f>
        <v>720</v>
      </c>
    </row>
    <row r="255" customFormat="false" ht="11.1" hidden="false" customHeight="true" outlineLevel="0" collapsed="false">
      <c r="A255" s="84" t="n">
        <f aca="false">A254+1</f>
        <v>235</v>
      </c>
      <c r="B255" s="55" t="s">
        <v>381</v>
      </c>
      <c r="C255" s="56" t="s">
        <v>382</v>
      </c>
      <c r="D255" s="48" t="s">
        <v>383</v>
      </c>
      <c r="E255" s="49" t="n">
        <v>900</v>
      </c>
      <c r="F255" s="50" t="n">
        <f aca="false">E255*1.2</f>
        <v>1080</v>
      </c>
    </row>
    <row r="256" customFormat="false" ht="11.1" hidden="false" customHeight="true" outlineLevel="0" collapsed="false">
      <c r="A256" s="84" t="n">
        <f aca="false">A255+1</f>
        <v>236</v>
      </c>
      <c r="B256" s="55" t="n">
        <v>9530</v>
      </c>
      <c r="C256" s="56" t="s">
        <v>384</v>
      </c>
      <c r="D256" s="48" t="s">
        <v>385</v>
      </c>
      <c r="E256" s="49" t="n">
        <v>690</v>
      </c>
      <c r="F256" s="50" t="n">
        <f aca="false">E256*1.2</f>
        <v>828</v>
      </c>
    </row>
    <row r="257" customFormat="false" ht="11.1" hidden="false" customHeight="true" outlineLevel="0" collapsed="false">
      <c r="A257" s="84" t="n">
        <f aca="false">A256+1</f>
        <v>237</v>
      </c>
      <c r="B257" s="62" t="n">
        <v>5012</v>
      </c>
      <c r="C257" s="63" t="s">
        <v>386</v>
      </c>
      <c r="D257" s="48" t="s">
        <v>387</v>
      </c>
      <c r="E257" s="85" t="n">
        <v>170</v>
      </c>
      <c r="F257" s="50" t="n">
        <f aca="false">E257*1.2</f>
        <v>204</v>
      </c>
    </row>
    <row r="258" customFormat="false" ht="11.1" hidden="false" customHeight="true" outlineLevel="0" collapsed="false">
      <c r="A258" s="68" t="n">
        <f aca="false">A257+1</f>
        <v>238</v>
      </c>
      <c r="B258" s="86" t="s">
        <v>388</v>
      </c>
      <c r="C258" s="87" t="s">
        <v>389</v>
      </c>
      <c r="D258" s="70" t="s">
        <v>390</v>
      </c>
      <c r="E258" s="88" t="n">
        <v>15145</v>
      </c>
      <c r="F258" s="89" t="n">
        <f aca="false">E258*1.2</f>
        <v>18174</v>
      </c>
    </row>
    <row r="259" customFormat="false" ht="11.1" hidden="false" customHeight="true" outlineLevel="0" collapsed="false">
      <c r="A259" s="68" t="n">
        <f aca="false">A258+1</f>
        <v>239</v>
      </c>
      <c r="B259" s="69" t="n">
        <v>5266</v>
      </c>
      <c r="C259" s="87" t="s">
        <v>391</v>
      </c>
      <c r="D259" s="70" t="s">
        <v>392</v>
      </c>
      <c r="E259" s="71" t="n">
        <v>15195</v>
      </c>
      <c r="F259" s="89" t="n">
        <f aca="false">E259*1.2</f>
        <v>18234</v>
      </c>
    </row>
    <row r="260" s="39" customFormat="true" ht="14.25" hidden="false" customHeight="true" outlineLevel="0" collapsed="false">
      <c r="A260" s="35" t="s">
        <v>393</v>
      </c>
      <c r="B260" s="36"/>
      <c r="C260" s="37"/>
      <c r="D260" s="37"/>
      <c r="E260" s="36"/>
      <c r="F260" s="38"/>
    </row>
    <row r="261" customFormat="false" ht="11.1" hidden="false" customHeight="true" outlineLevel="0" collapsed="false">
      <c r="A261" s="46" t="n">
        <f aca="false">A259+1</f>
        <v>240</v>
      </c>
      <c r="B261" s="41" t="n">
        <v>53</v>
      </c>
      <c r="C261" s="42" t="s">
        <v>394</v>
      </c>
      <c r="D261" s="43" t="s">
        <v>301</v>
      </c>
      <c r="E261" s="49" t="n">
        <v>27600</v>
      </c>
      <c r="F261" s="50" t="n">
        <f aca="false">E261*1.2</f>
        <v>33120</v>
      </c>
    </row>
    <row r="262" customFormat="false" ht="11.1" hidden="false" customHeight="true" outlineLevel="0" collapsed="false">
      <c r="A262" s="46" t="n">
        <f aca="false">A261+1</f>
        <v>241</v>
      </c>
      <c r="B262" s="47" t="n">
        <v>8083</v>
      </c>
      <c r="C262" s="48" t="s">
        <v>395</v>
      </c>
      <c r="D262" s="90" t="s">
        <v>301</v>
      </c>
      <c r="E262" s="49" t="n">
        <v>27600</v>
      </c>
      <c r="F262" s="50" t="n">
        <f aca="false">E262*1.2</f>
        <v>33120</v>
      </c>
    </row>
    <row r="263" customFormat="false" ht="11.1" hidden="false" customHeight="true" outlineLevel="0" collapsed="false">
      <c r="A263" s="46" t="n">
        <f aca="false">A262+1</f>
        <v>242</v>
      </c>
      <c r="B263" s="47" t="n">
        <v>8084</v>
      </c>
      <c r="C263" s="48" t="s">
        <v>396</v>
      </c>
      <c r="D263" s="90" t="s">
        <v>301</v>
      </c>
      <c r="E263" s="49" t="n">
        <v>28860</v>
      </c>
      <c r="F263" s="50" t="n">
        <f aca="false">E263*1.2</f>
        <v>34632</v>
      </c>
    </row>
    <row r="264" customFormat="false" ht="11.1" hidden="false" customHeight="true" outlineLevel="0" collapsed="false">
      <c r="A264" s="46" t="n">
        <f aca="false">A263+1</f>
        <v>243</v>
      </c>
      <c r="B264" s="55" t="n">
        <v>5182</v>
      </c>
      <c r="C264" s="56" t="s">
        <v>397</v>
      </c>
      <c r="D264" s="91" t="s">
        <v>269</v>
      </c>
      <c r="E264" s="57" t="n">
        <v>3185</v>
      </c>
      <c r="F264" s="50" t="n">
        <f aca="false">E264*1.2</f>
        <v>3822</v>
      </c>
    </row>
    <row r="265" customFormat="false" ht="11.1" hidden="false" customHeight="true" outlineLevel="0" collapsed="false">
      <c r="A265" s="46" t="n">
        <f aca="false">A264+1</f>
        <v>244</v>
      </c>
      <c r="B265" s="47" t="n">
        <v>57</v>
      </c>
      <c r="C265" s="56" t="s">
        <v>398</v>
      </c>
      <c r="D265" s="91" t="s">
        <v>399</v>
      </c>
      <c r="E265" s="49" t="n">
        <v>3185</v>
      </c>
      <c r="F265" s="50" t="n">
        <f aca="false">E265*1.2</f>
        <v>3822</v>
      </c>
    </row>
    <row r="266" customFormat="false" ht="11.1" hidden="false" customHeight="true" outlineLevel="0" collapsed="false">
      <c r="A266" s="46" t="n">
        <f aca="false">A265+1</f>
        <v>245</v>
      </c>
      <c r="B266" s="47" t="n">
        <v>54</v>
      </c>
      <c r="C266" s="48" t="s">
        <v>400</v>
      </c>
      <c r="D266" s="90" t="s">
        <v>401</v>
      </c>
      <c r="E266" s="49" t="n">
        <v>5850</v>
      </c>
      <c r="F266" s="50" t="n">
        <f aca="false">E266*1.2</f>
        <v>7020</v>
      </c>
    </row>
    <row r="267" customFormat="false" ht="11.1" hidden="false" customHeight="true" outlineLevel="0" collapsed="false">
      <c r="A267" s="46" t="n">
        <f aca="false">A266+1</f>
        <v>246</v>
      </c>
      <c r="B267" s="47" t="s">
        <v>402</v>
      </c>
      <c r="C267" s="48" t="s">
        <v>403</v>
      </c>
      <c r="D267" s="56" t="s">
        <v>341</v>
      </c>
      <c r="E267" s="49" t="n">
        <v>5200</v>
      </c>
      <c r="F267" s="50" t="n">
        <f aca="false">E267*1.2</f>
        <v>6240</v>
      </c>
    </row>
    <row r="268" customFormat="false" ht="11.1" hidden="false" customHeight="true" outlineLevel="0" collapsed="false">
      <c r="A268" s="46" t="n">
        <f aca="false">A267+1</f>
        <v>247</v>
      </c>
      <c r="B268" s="47" t="n">
        <v>8190</v>
      </c>
      <c r="C268" s="48" t="s">
        <v>404</v>
      </c>
      <c r="D268" s="48" t="s">
        <v>405</v>
      </c>
      <c r="E268" s="49" t="n">
        <v>4940</v>
      </c>
      <c r="F268" s="50" t="n">
        <f aca="false">E268*1.2</f>
        <v>5928</v>
      </c>
    </row>
    <row r="269" customFormat="false" ht="11.1" hidden="false" customHeight="true" outlineLevel="0" collapsed="false">
      <c r="A269" s="46" t="n">
        <f aca="false">A268+1</f>
        <v>248</v>
      </c>
      <c r="B269" s="47" t="n">
        <v>5274</v>
      </c>
      <c r="C269" s="48" t="s">
        <v>406</v>
      </c>
      <c r="D269" s="48" t="s">
        <v>343</v>
      </c>
      <c r="E269" s="49" t="n">
        <v>45500</v>
      </c>
      <c r="F269" s="50" t="n">
        <f aca="false">E269*1.2</f>
        <v>54600</v>
      </c>
    </row>
    <row r="270" customFormat="false" ht="11.1" hidden="false" customHeight="true" outlineLevel="0" collapsed="false">
      <c r="A270" s="46" t="n">
        <f aca="false">A269+1</f>
        <v>249</v>
      </c>
      <c r="B270" s="47" t="n">
        <v>5273</v>
      </c>
      <c r="C270" s="48" t="s">
        <v>407</v>
      </c>
      <c r="D270" s="48" t="s">
        <v>408</v>
      </c>
      <c r="E270" s="49" t="n">
        <v>45500</v>
      </c>
      <c r="F270" s="50" t="n">
        <f aca="false">E270*1.2</f>
        <v>54600</v>
      </c>
    </row>
    <row r="271" customFormat="false" ht="11.1" hidden="false" customHeight="true" outlineLevel="0" collapsed="false">
      <c r="A271" s="46" t="n">
        <f aca="false">A270+1</f>
        <v>250</v>
      </c>
      <c r="B271" s="55" t="n">
        <v>5136</v>
      </c>
      <c r="C271" s="48" t="s">
        <v>409</v>
      </c>
      <c r="D271" s="48" t="s">
        <v>410</v>
      </c>
      <c r="E271" s="49" t="n">
        <v>45500</v>
      </c>
      <c r="F271" s="50" t="n">
        <f aca="false">E271*1.2</f>
        <v>54600</v>
      </c>
    </row>
    <row r="272" customFormat="false" ht="11.1" hidden="false" customHeight="true" outlineLevel="0" collapsed="false">
      <c r="A272" s="46" t="n">
        <f aca="false">A271+1</f>
        <v>251</v>
      </c>
      <c r="B272" s="55" t="n">
        <v>55</v>
      </c>
      <c r="C272" s="48" t="s">
        <v>411</v>
      </c>
      <c r="D272" s="48" t="s">
        <v>412</v>
      </c>
      <c r="E272" s="49" t="n">
        <v>25090</v>
      </c>
      <c r="F272" s="50" t="n">
        <f aca="false">E272*1.2</f>
        <v>30108</v>
      </c>
    </row>
    <row r="273" customFormat="false" ht="11.1" hidden="false" customHeight="true" outlineLevel="0" collapsed="false">
      <c r="A273" s="46" t="n">
        <f aca="false">A272+1</f>
        <v>252</v>
      </c>
      <c r="B273" s="55" t="n">
        <v>58</v>
      </c>
      <c r="C273" s="48" t="s">
        <v>413</v>
      </c>
      <c r="D273" s="48" t="s">
        <v>414</v>
      </c>
      <c r="E273" s="49" t="n">
        <v>25090</v>
      </c>
      <c r="F273" s="50" t="n">
        <f aca="false">E273*1.2</f>
        <v>30108</v>
      </c>
    </row>
    <row r="274" customFormat="false" ht="11.1" hidden="false" customHeight="true" outlineLevel="0" collapsed="false">
      <c r="A274" s="46" t="n">
        <f aca="false">A273+1</f>
        <v>253</v>
      </c>
      <c r="B274" s="55" t="n">
        <v>52</v>
      </c>
      <c r="C274" s="48" t="s">
        <v>415</v>
      </c>
      <c r="D274" s="48" t="s">
        <v>30</v>
      </c>
      <c r="E274" s="49" t="n">
        <v>4060</v>
      </c>
      <c r="F274" s="50" t="n">
        <f aca="false">E274*1.2</f>
        <v>4872</v>
      </c>
    </row>
    <row r="275" customFormat="false" ht="11.1" hidden="false" customHeight="true" outlineLevel="0" collapsed="false">
      <c r="A275" s="46" t="n">
        <f aca="false">A274+1</f>
        <v>254</v>
      </c>
      <c r="B275" s="55" t="s">
        <v>416</v>
      </c>
      <c r="C275" s="56" t="s">
        <v>417</v>
      </c>
      <c r="D275" s="48" t="s">
        <v>418</v>
      </c>
      <c r="E275" s="49" t="n">
        <v>1495</v>
      </c>
      <c r="F275" s="50" t="n">
        <f aca="false">E275*1.2</f>
        <v>1794</v>
      </c>
    </row>
    <row r="276" customFormat="false" ht="11.1" hidden="false" customHeight="true" outlineLevel="0" collapsed="false">
      <c r="A276" s="46" t="n">
        <f aca="false">A275+1</f>
        <v>255</v>
      </c>
      <c r="B276" s="55" t="n">
        <v>5181</v>
      </c>
      <c r="C276" s="56" t="s">
        <v>419</v>
      </c>
      <c r="D276" s="91" t="s">
        <v>420</v>
      </c>
      <c r="E276" s="57" t="n">
        <v>24365</v>
      </c>
      <c r="F276" s="50" t="n">
        <f aca="false">E276*1.2</f>
        <v>29238</v>
      </c>
    </row>
    <row r="277" customFormat="false" ht="11.1" hidden="false" customHeight="true" outlineLevel="0" collapsed="false">
      <c r="A277" s="46" t="n">
        <f aca="false">A276+1</f>
        <v>256</v>
      </c>
      <c r="B277" s="55" t="n">
        <v>56</v>
      </c>
      <c r="C277" s="56" t="s">
        <v>421</v>
      </c>
      <c r="D277" s="90" t="s">
        <v>422</v>
      </c>
      <c r="E277" s="49" t="n">
        <v>24365</v>
      </c>
      <c r="F277" s="50" t="n">
        <f aca="false">E277*1.2</f>
        <v>29238</v>
      </c>
    </row>
    <row r="278" customFormat="false" ht="11.1" hidden="false" customHeight="true" outlineLevel="0" collapsed="false">
      <c r="A278" s="46" t="n">
        <f aca="false">A277+1</f>
        <v>257</v>
      </c>
      <c r="B278" s="55" t="n">
        <v>8143</v>
      </c>
      <c r="C278" s="56" t="s">
        <v>423</v>
      </c>
      <c r="D278" s="91" t="s">
        <v>424</v>
      </c>
      <c r="E278" s="57" t="n">
        <v>4680</v>
      </c>
      <c r="F278" s="50" t="n">
        <f aca="false">E278*1.2</f>
        <v>5616</v>
      </c>
    </row>
    <row r="279" customFormat="false" ht="11.1" hidden="false" customHeight="true" outlineLevel="0" collapsed="false">
      <c r="A279" s="68" t="n">
        <f aca="false">A278+1</f>
        <v>258</v>
      </c>
      <c r="B279" s="69" t="s">
        <v>388</v>
      </c>
      <c r="C279" s="87" t="s">
        <v>389</v>
      </c>
      <c r="D279" s="92" t="s">
        <v>390</v>
      </c>
      <c r="E279" s="88" t="n">
        <v>15145</v>
      </c>
      <c r="F279" s="89" t="n">
        <f aca="false">E279*1.2</f>
        <v>18174</v>
      </c>
    </row>
    <row r="280" s="39" customFormat="true" ht="14.25" hidden="false" customHeight="true" outlineLevel="0" collapsed="false">
      <c r="A280" s="35" t="s">
        <v>425</v>
      </c>
      <c r="B280" s="36"/>
      <c r="C280" s="37"/>
      <c r="D280" s="37"/>
      <c r="E280" s="36"/>
      <c r="F280" s="38"/>
    </row>
    <row r="281" customFormat="false" ht="11.1" hidden="false" customHeight="true" outlineLevel="0" collapsed="false">
      <c r="A281" s="40" t="n">
        <f aca="false">A279+1</f>
        <v>259</v>
      </c>
      <c r="B281" s="41" t="n">
        <v>895</v>
      </c>
      <c r="C281" s="42" t="s">
        <v>426</v>
      </c>
      <c r="D281" s="43" t="s">
        <v>301</v>
      </c>
      <c r="E281" s="49" t="n">
        <v>37050</v>
      </c>
      <c r="F281" s="50" t="n">
        <f aca="false">E281*1.2</f>
        <v>44460</v>
      </c>
    </row>
    <row r="282" customFormat="false" ht="11.1" hidden="false" customHeight="true" outlineLevel="0" collapsed="false">
      <c r="A282" s="46" t="n">
        <f aca="false">A281+1</f>
        <v>260</v>
      </c>
      <c r="B282" s="47" t="n">
        <v>897</v>
      </c>
      <c r="C282" s="48" t="s">
        <v>427</v>
      </c>
      <c r="D282" s="90" t="s">
        <v>428</v>
      </c>
      <c r="E282" s="57" t="n">
        <v>37050</v>
      </c>
      <c r="F282" s="50" t="n">
        <f aca="false">E282*1.2</f>
        <v>44460</v>
      </c>
    </row>
    <row r="283" customFormat="false" ht="11.1" hidden="false" customHeight="true" outlineLevel="0" collapsed="false">
      <c r="A283" s="46" t="n">
        <f aca="false">A282+1</f>
        <v>261</v>
      </c>
      <c r="B283" s="55" t="n">
        <v>9188</v>
      </c>
      <c r="C283" s="56" t="s">
        <v>429</v>
      </c>
      <c r="D283" s="91" t="s">
        <v>430</v>
      </c>
      <c r="E283" s="57" t="n">
        <v>230</v>
      </c>
      <c r="F283" s="50" t="n">
        <f aca="false">E283*1.2</f>
        <v>276</v>
      </c>
    </row>
    <row r="284" customFormat="false" ht="11.1" hidden="false" customHeight="true" outlineLevel="0" collapsed="false">
      <c r="A284" s="46" t="n">
        <f aca="false">A283+1</f>
        <v>262</v>
      </c>
      <c r="B284" s="55" t="n">
        <v>9434</v>
      </c>
      <c r="C284" s="56" t="s">
        <v>431</v>
      </c>
      <c r="D284" s="91" t="s">
        <v>119</v>
      </c>
      <c r="E284" s="57" t="n">
        <v>465</v>
      </c>
      <c r="F284" s="50" t="n">
        <f aca="false">E284*1.2</f>
        <v>558</v>
      </c>
    </row>
    <row r="285" customFormat="false" ht="11.1" hidden="false" customHeight="true" outlineLevel="0" collapsed="false">
      <c r="A285" s="46" t="n">
        <f aca="false">A284+1</f>
        <v>263</v>
      </c>
      <c r="B285" s="55" t="s">
        <v>304</v>
      </c>
      <c r="C285" s="56" t="s">
        <v>305</v>
      </c>
      <c r="D285" s="75" t="s">
        <v>306</v>
      </c>
      <c r="E285" s="49" t="n">
        <v>150</v>
      </c>
      <c r="F285" s="50" t="n">
        <f aca="false">E285*1.2</f>
        <v>180</v>
      </c>
    </row>
    <row r="286" customFormat="false" ht="11.1" hidden="false" customHeight="true" outlineLevel="0" collapsed="false">
      <c r="A286" s="46" t="n">
        <f aca="false">A285+1</f>
        <v>264</v>
      </c>
      <c r="B286" s="55" t="n">
        <v>9942</v>
      </c>
      <c r="C286" s="56" t="s">
        <v>432</v>
      </c>
      <c r="D286" s="56" t="s">
        <v>269</v>
      </c>
      <c r="E286" s="49" t="n">
        <v>3250</v>
      </c>
      <c r="F286" s="50" t="n">
        <f aca="false">E286*1.2</f>
        <v>3900</v>
      </c>
    </row>
    <row r="287" customFormat="false" ht="11.1" hidden="false" customHeight="true" outlineLevel="0" collapsed="false">
      <c r="A287" s="46" t="n">
        <f aca="false">A286+1</f>
        <v>265</v>
      </c>
      <c r="B287" s="55" t="n">
        <v>9230</v>
      </c>
      <c r="C287" s="56" t="s">
        <v>433</v>
      </c>
      <c r="D287" s="56" t="s">
        <v>434</v>
      </c>
      <c r="E287" s="49" t="n">
        <v>555</v>
      </c>
      <c r="F287" s="50" t="n">
        <f aca="false">E287*1.2</f>
        <v>666</v>
      </c>
    </row>
    <row r="288" customFormat="false" ht="11.1" hidden="false" customHeight="true" outlineLevel="0" collapsed="false">
      <c r="A288" s="46" t="n">
        <f aca="false">A287+1</f>
        <v>266</v>
      </c>
      <c r="B288" s="47" t="s">
        <v>402</v>
      </c>
      <c r="C288" s="56" t="s">
        <v>403</v>
      </c>
      <c r="D288" s="56" t="s">
        <v>341</v>
      </c>
      <c r="E288" s="49" t="n">
        <v>5200</v>
      </c>
      <c r="F288" s="50" t="n">
        <f aca="false">E288*1.2</f>
        <v>6240</v>
      </c>
    </row>
    <row r="289" customFormat="false" ht="11.1" hidden="false" customHeight="true" outlineLevel="0" collapsed="false">
      <c r="A289" s="46" t="n">
        <f aca="false">A288+1</f>
        <v>267</v>
      </c>
      <c r="B289" s="55" t="n">
        <v>5114</v>
      </c>
      <c r="C289" s="56" t="s">
        <v>435</v>
      </c>
      <c r="D289" s="56" t="s">
        <v>341</v>
      </c>
      <c r="E289" s="49" t="n">
        <v>7280</v>
      </c>
      <c r="F289" s="50" t="n">
        <f aca="false">E289*1.2</f>
        <v>8736</v>
      </c>
    </row>
    <row r="290" customFormat="false" ht="11.1" hidden="false" customHeight="true" outlineLevel="0" collapsed="false">
      <c r="A290" s="46" t="n">
        <f aca="false">A289+1</f>
        <v>268</v>
      </c>
      <c r="B290" s="55" t="n">
        <v>546</v>
      </c>
      <c r="C290" s="56" t="s">
        <v>436</v>
      </c>
      <c r="D290" s="75" t="s">
        <v>437</v>
      </c>
      <c r="E290" s="49" t="n">
        <v>9800</v>
      </c>
      <c r="F290" s="50" t="n">
        <f aca="false">E290*1.2</f>
        <v>11760</v>
      </c>
    </row>
    <row r="291" customFormat="false" ht="11.1" hidden="false" customHeight="true" outlineLevel="0" collapsed="false">
      <c r="A291" s="46" t="n">
        <f aca="false">A290+1</f>
        <v>269</v>
      </c>
      <c r="B291" s="55" t="n">
        <v>541</v>
      </c>
      <c r="C291" s="56" t="s">
        <v>438</v>
      </c>
      <c r="D291" s="56" t="s">
        <v>439</v>
      </c>
      <c r="E291" s="49" t="n">
        <v>40700</v>
      </c>
      <c r="F291" s="50" t="n">
        <f aca="false">E291*1.2</f>
        <v>48840</v>
      </c>
    </row>
    <row r="292" customFormat="false" ht="11.1" hidden="false" customHeight="true" outlineLevel="0" collapsed="false">
      <c r="A292" s="46" t="n">
        <f aca="false">A291+1</f>
        <v>270</v>
      </c>
      <c r="B292" s="55" t="n">
        <v>590</v>
      </c>
      <c r="C292" s="56" t="s">
        <v>440</v>
      </c>
      <c r="D292" s="56" t="s">
        <v>441</v>
      </c>
      <c r="E292" s="49" t="n">
        <v>40950</v>
      </c>
      <c r="F292" s="50" t="n">
        <f aca="false">E292*1.2</f>
        <v>49140</v>
      </c>
    </row>
    <row r="293" customFormat="false" ht="11.1" hidden="false" customHeight="true" outlineLevel="0" collapsed="false">
      <c r="A293" s="46" t="n">
        <f aca="false">A292+1</f>
        <v>271</v>
      </c>
      <c r="B293" s="55" t="n">
        <v>841</v>
      </c>
      <c r="C293" s="56" t="s">
        <v>442</v>
      </c>
      <c r="D293" s="56" t="s">
        <v>443</v>
      </c>
      <c r="E293" s="49" t="n">
        <v>40950</v>
      </c>
      <c r="F293" s="50" t="n">
        <f aca="false">E293*1.2</f>
        <v>49140</v>
      </c>
    </row>
    <row r="294" customFormat="false" ht="11.1" hidden="false" customHeight="true" outlineLevel="0" collapsed="false">
      <c r="A294" s="46" t="n">
        <f aca="false">A293+1</f>
        <v>272</v>
      </c>
      <c r="B294" s="55" t="s">
        <v>352</v>
      </c>
      <c r="C294" s="56" t="s">
        <v>353</v>
      </c>
      <c r="D294" s="56" t="s">
        <v>354</v>
      </c>
      <c r="E294" s="49" t="n">
        <v>105</v>
      </c>
      <c r="F294" s="50" t="n">
        <f aca="false">E294*1.2</f>
        <v>126</v>
      </c>
    </row>
    <row r="295" customFormat="false" ht="11.1" hidden="false" customHeight="true" outlineLevel="0" collapsed="false">
      <c r="A295" s="46" t="n">
        <f aca="false">A294+1</f>
        <v>273</v>
      </c>
      <c r="B295" s="55" t="s">
        <v>310</v>
      </c>
      <c r="C295" s="56" t="s">
        <v>311</v>
      </c>
      <c r="D295" s="56" t="s">
        <v>312</v>
      </c>
      <c r="E295" s="49" t="n">
        <v>2900</v>
      </c>
      <c r="F295" s="50" t="n">
        <f aca="false">E295*1.2</f>
        <v>3480</v>
      </c>
    </row>
    <row r="296" customFormat="false" ht="11.1" hidden="false" customHeight="true" outlineLevel="0" collapsed="false">
      <c r="A296" s="46" t="n">
        <f aca="false">A295+1</f>
        <v>274</v>
      </c>
      <c r="B296" s="55" t="s">
        <v>360</v>
      </c>
      <c r="C296" s="56" t="s">
        <v>361</v>
      </c>
      <c r="D296" s="56" t="s">
        <v>362</v>
      </c>
      <c r="E296" s="49" t="n">
        <v>3500</v>
      </c>
      <c r="F296" s="50" t="n">
        <f aca="false">E296*1.2</f>
        <v>4200</v>
      </c>
    </row>
    <row r="297" customFormat="false" ht="11.1" hidden="false" customHeight="true" outlineLevel="0" collapsed="false">
      <c r="A297" s="46" t="n">
        <f aca="false">A296+1</f>
        <v>275</v>
      </c>
      <c r="B297" s="55" t="s">
        <v>363</v>
      </c>
      <c r="C297" s="56" t="s">
        <v>364</v>
      </c>
      <c r="D297" s="56" t="s">
        <v>365</v>
      </c>
      <c r="E297" s="49" t="n">
        <v>5167</v>
      </c>
      <c r="F297" s="50" t="n">
        <f aca="false">E297*1.2</f>
        <v>6200.4</v>
      </c>
    </row>
    <row r="298" customFormat="false" ht="11.1" hidden="false" customHeight="true" outlineLevel="0" collapsed="false">
      <c r="A298" s="46" t="n">
        <f aca="false">A297+1</f>
        <v>276</v>
      </c>
      <c r="B298" s="55" t="s">
        <v>159</v>
      </c>
      <c r="C298" s="56" t="s">
        <v>160</v>
      </c>
      <c r="D298" s="56" t="s">
        <v>161</v>
      </c>
      <c r="E298" s="49" t="n">
        <v>90</v>
      </c>
      <c r="F298" s="50" t="n">
        <f aca="false">E298*1.2</f>
        <v>108</v>
      </c>
    </row>
    <row r="299" customFormat="false" ht="11.1" hidden="false" customHeight="true" outlineLevel="0" collapsed="false">
      <c r="A299" s="46" t="n">
        <f aca="false">A298+1</f>
        <v>277</v>
      </c>
      <c r="B299" s="55" t="s">
        <v>166</v>
      </c>
      <c r="C299" s="56" t="s">
        <v>167</v>
      </c>
      <c r="D299" s="56" t="s">
        <v>42</v>
      </c>
      <c r="E299" s="49" t="n">
        <v>400</v>
      </c>
      <c r="F299" s="50" t="n">
        <f aca="false">E299*1.2</f>
        <v>480</v>
      </c>
    </row>
    <row r="300" customFormat="false" ht="11.1" hidden="false" customHeight="true" outlineLevel="0" collapsed="false">
      <c r="A300" s="46" t="n">
        <f aca="false">A299+1</f>
        <v>278</v>
      </c>
      <c r="B300" s="55" t="n">
        <v>9104</v>
      </c>
      <c r="C300" s="56" t="s">
        <v>444</v>
      </c>
      <c r="D300" s="56" t="s">
        <v>42</v>
      </c>
      <c r="E300" s="49" t="n">
        <v>230</v>
      </c>
      <c r="F300" s="50" t="n">
        <f aca="false">E300*1.2</f>
        <v>276</v>
      </c>
    </row>
    <row r="301" customFormat="false" ht="11.1" hidden="false" customHeight="true" outlineLevel="0" collapsed="false">
      <c r="A301" s="46" t="n">
        <f aca="false">A300+1</f>
        <v>279</v>
      </c>
      <c r="B301" s="55" t="s">
        <v>318</v>
      </c>
      <c r="C301" s="56" t="s">
        <v>319</v>
      </c>
      <c r="D301" s="56" t="s">
        <v>320</v>
      </c>
      <c r="E301" s="49" t="n">
        <v>12</v>
      </c>
      <c r="F301" s="50" t="n">
        <f aca="false">E301*1.2</f>
        <v>14.4</v>
      </c>
    </row>
    <row r="302" customFormat="false" ht="11.1" hidden="false" customHeight="true" outlineLevel="0" collapsed="false">
      <c r="A302" s="46" t="n">
        <f aca="false">A301+1</f>
        <v>280</v>
      </c>
      <c r="B302" s="55" t="s">
        <v>372</v>
      </c>
      <c r="C302" s="56" t="s">
        <v>373</v>
      </c>
      <c r="D302" s="56" t="s">
        <v>374</v>
      </c>
      <c r="E302" s="49" t="n">
        <v>195</v>
      </c>
      <c r="F302" s="50" t="n">
        <f aca="false">E302*1.2</f>
        <v>234</v>
      </c>
    </row>
    <row r="303" customFormat="false" ht="11.1" hidden="false" customHeight="true" outlineLevel="0" collapsed="false">
      <c r="A303" s="46" t="n">
        <f aca="false">A302+1</f>
        <v>281</v>
      </c>
      <c r="B303" s="55" t="s">
        <v>323</v>
      </c>
      <c r="C303" s="56" t="s">
        <v>324</v>
      </c>
      <c r="D303" s="56" t="s">
        <v>325</v>
      </c>
      <c r="E303" s="49" t="n">
        <v>830</v>
      </c>
      <c r="F303" s="50" t="n">
        <f aca="false">E303*1.2</f>
        <v>996</v>
      </c>
    </row>
    <row r="304" customFormat="false" ht="11.1" hidden="false" customHeight="true" outlineLevel="0" collapsed="false">
      <c r="A304" s="46" t="n">
        <f aca="false">A303+1</f>
        <v>282</v>
      </c>
      <c r="B304" s="55" t="s">
        <v>416</v>
      </c>
      <c r="C304" s="56" t="s">
        <v>417</v>
      </c>
      <c r="D304" s="56" t="s">
        <v>45</v>
      </c>
      <c r="E304" s="49" t="n">
        <v>1495</v>
      </c>
      <c r="F304" s="50" t="n">
        <f aca="false">E304*1.2</f>
        <v>1794</v>
      </c>
    </row>
    <row r="305" customFormat="false" ht="11.1" hidden="false" customHeight="true" outlineLevel="0" collapsed="false">
      <c r="A305" s="46" t="n">
        <f aca="false">A304+1</f>
        <v>283</v>
      </c>
      <c r="B305" s="55" t="n">
        <v>9063</v>
      </c>
      <c r="C305" s="56" t="s">
        <v>445</v>
      </c>
      <c r="D305" s="56" t="s">
        <v>446</v>
      </c>
      <c r="E305" s="49" t="n">
        <v>85</v>
      </c>
      <c r="F305" s="50" t="n">
        <f aca="false">E305*1.2</f>
        <v>102</v>
      </c>
    </row>
    <row r="306" customFormat="false" ht="11.1" hidden="false" customHeight="true" outlineLevel="0" collapsed="false">
      <c r="A306" s="46" t="n">
        <f aca="false">A305+1</f>
        <v>284</v>
      </c>
      <c r="B306" s="55" t="n">
        <v>9430</v>
      </c>
      <c r="C306" s="56" t="s">
        <v>447</v>
      </c>
      <c r="D306" s="56" t="s">
        <v>448</v>
      </c>
      <c r="E306" s="49" t="n">
        <v>33130</v>
      </c>
      <c r="F306" s="50" t="n">
        <f aca="false">E306*1.2</f>
        <v>39756</v>
      </c>
    </row>
    <row r="307" customFormat="false" ht="11.1" hidden="false" customHeight="true" outlineLevel="0" collapsed="false">
      <c r="A307" s="46" t="n">
        <f aca="false">A306+1</f>
        <v>285</v>
      </c>
      <c r="B307" s="55" t="n">
        <v>9756</v>
      </c>
      <c r="C307" s="56" t="s">
        <v>449</v>
      </c>
      <c r="D307" s="56" t="s">
        <v>450</v>
      </c>
      <c r="E307" s="49" t="n">
        <v>32000</v>
      </c>
      <c r="F307" s="50" t="n">
        <f aca="false">E307*1.2</f>
        <v>38400</v>
      </c>
    </row>
    <row r="308" customFormat="false" ht="11.1" hidden="false" customHeight="true" outlineLevel="0" collapsed="false">
      <c r="A308" s="46" t="n">
        <f aca="false">A307+1</f>
        <v>286</v>
      </c>
      <c r="B308" s="55" t="n">
        <v>839</v>
      </c>
      <c r="C308" s="56" t="s">
        <v>451</v>
      </c>
      <c r="D308" s="56" t="s">
        <v>452</v>
      </c>
      <c r="E308" s="49" t="n">
        <v>33455</v>
      </c>
      <c r="F308" s="50" t="n">
        <f aca="false">E308*1.2</f>
        <v>40146</v>
      </c>
    </row>
    <row r="309" customFormat="false" ht="11.1" hidden="false" customHeight="true" outlineLevel="0" collapsed="false">
      <c r="A309" s="46" t="n">
        <f aca="false">A308+1</f>
        <v>287</v>
      </c>
      <c r="B309" s="55" t="n">
        <v>9514</v>
      </c>
      <c r="C309" s="56" t="s">
        <v>453</v>
      </c>
      <c r="D309" s="56" t="s">
        <v>188</v>
      </c>
      <c r="E309" s="49" t="n">
        <v>280</v>
      </c>
      <c r="F309" s="50" t="n">
        <f aca="false">E309*1.2</f>
        <v>336</v>
      </c>
    </row>
    <row r="310" customFormat="false" ht="11.1" hidden="false" customHeight="true" outlineLevel="0" collapsed="false">
      <c r="A310" s="46" t="n">
        <f aca="false">A309+1</f>
        <v>288</v>
      </c>
      <c r="B310" s="55" t="n">
        <v>9515</v>
      </c>
      <c r="C310" s="56" t="s">
        <v>454</v>
      </c>
      <c r="D310" s="56" t="s">
        <v>188</v>
      </c>
      <c r="E310" s="49" t="n">
        <v>390</v>
      </c>
      <c r="F310" s="50" t="n">
        <f aca="false">E310*1.2</f>
        <v>468</v>
      </c>
    </row>
    <row r="311" customFormat="false" ht="11.1" hidden="false" customHeight="true" outlineLevel="0" collapsed="false">
      <c r="A311" s="46" t="n">
        <f aca="false">A310+1</f>
        <v>289</v>
      </c>
      <c r="B311" s="55" t="s">
        <v>381</v>
      </c>
      <c r="C311" s="56" t="s">
        <v>382</v>
      </c>
      <c r="D311" s="48" t="s">
        <v>383</v>
      </c>
      <c r="E311" s="49" t="n">
        <v>900</v>
      </c>
      <c r="F311" s="50" t="n">
        <f aca="false">E311*1.2</f>
        <v>1080</v>
      </c>
    </row>
    <row r="312" customFormat="false" ht="11.1" hidden="false" customHeight="true" outlineLevel="0" collapsed="false">
      <c r="A312" s="46" t="n">
        <f aca="false">A311+1</f>
        <v>290</v>
      </c>
      <c r="B312" s="55" t="n">
        <v>592</v>
      </c>
      <c r="C312" s="56" t="s">
        <v>455</v>
      </c>
      <c r="D312" s="56" t="s">
        <v>456</v>
      </c>
      <c r="E312" s="49" t="n">
        <v>5150</v>
      </c>
      <c r="F312" s="50" t="n">
        <f aca="false">E312*1.2</f>
        <v>6180</v>
      </c>
    </row>
    <row r="313" customFormat="false" ht="11.1" hidden="false" customHeight="true" outlineLevel="0" collapsed="false">
      <c r="A313" s="46" t="n">
        <f aca="false">A312+1</f>
        <v>291</v>
      </c>
      <c r="B313" s="62" t="n">
        <v>593</v>
      </c>
      <c r="C313" s="63" t="s">
        <v>457</v>
      </c>
      <c r="D313" s="56" t="s">
        <v>458</v>
      </c>
      <c r="E313" s="49" t="n">
        <v>5150</v>
      </c>
      <c r="F313" s="50" t="n">
        <f aca="false">E313*1.2</f>
        <v>6180</v>
      </c>
    </row>
    <row r="314" customFormat="false" ht="11.1" hidden="false" customHeight="true" outlineLevel="0" collapsed="false">
      <c r="A314" s="46" t="n">
        <f aca="false">A313+1</f>
        <v>292</v>
      </c>
      <c r="B314" s="62" t="n">
        <v>582</v>
      </c>
      <c r="C314" s="63" t="s">
        <v>459</v>
      </c>
      <c r="D314" s="56" t="s">
        <v>460</v>
      </c>
      <c r="E314" s="64" t="n">
        <v>150</v>
      </c>
      <c r="F314" s="50" t="n">
        <f aca="false">E314*1.2</f>
        <v>180</v>
      </c>
    </row>
    <row r="315" customFormat="false" ht="11.1" hidden="false" customHeight="true" outlineLevel="0" collapsed="false">
      <c r="A315" s="46" t="n">
        <f aca="false">A314+1</f>
        <v>293</v>
      </c>
      <c r="B315" s="62" t="n">
        <v>571</v>
      </c>
      <c r="C315" s="63" t="s">
        <v>461</v>
      </c>
      <c r="D315" s="63" t="s">
        <v>385</v>
      </c>
      <c r="E315" s="64" t="n">
        <v>865</v>
      </c>
      <c r="F315" s="50" t="n">
        <f aca="false">E315*1.2</f>
        <v>1038</v>
      </c>
    </row>
    <row r="316" customFormat="false" ht="11.1" hidden="false" customHeight="true" outlineLevel="0" collapsed="false">
      <c r="A316" s="68" t="n">
        <f aca="false">A315+1</f>
        <v>294</v>
      </c>
      <c r="B316" s="69" t="n">
        <v>122</v>
      </c>
      <c r="C316" s="87" t="s">
        <v>462</v>
      </c>
      <c r="D316" s="87" t="s">
        <v>463</v>
      </c>
      <c r="E316" s="88" t="n">
        <v>15145</v>
      </c>
      <c r="F316" s="89" t="n">
        <f aca="false">E316*1.2</f>
        <v>18174</v>
      </c>
    </row>
    <row r="317" s="39" customFormat="true" ht="14.25" hidden="false" customHeight="true" outlineLevel="0" collapsed="false">
      <c r="A317" s="35" t="s">
        <v>464</v>
      </c>
      <c r="B317" s="36"/>
      <c r="C317" s="37"/>
      <c r="D317" s="37"/>
      <c r="E317" s="36"/>
      <c r="F317" s="38"/>
    </row>
    <row r="318" customFormat="false" ht="11.1" hidden="false" customHeight="true" outlineLevel="0" collapsed="false">
      <c r="A318" s="40" t="n">
        <f aca="false">A316+1</f>
        <v>295</v>
      </c>
      <c r="B318" s="93" t="n">
        <v>3111</v>
      </c>
      <c r="C318" s="94" t="s">
        <v>465</v>
      </c>
      <c r="D318" s="94" t="s">
        <v>466</v>
      </c>
      <c r="E318" s="81" t="n">
        <v>5750</v>
      </c>
      <c r="F318" s="95" t="n">
        <f aca="false">E318*1.2</f>
        <v>6900</v>
      </c>
    </row>
    <row r="319" customFormat="false" ht="11.1" hidden="false" customHeight="true" outlineLevel="0" collapsed="false">
      <c r="A319" s="46" t="n">
        <f aca="false">A318+1</f>
        <v>296</v>
      </c>
      <c r="B319" s="55" t="n">
        <v>9577</v>
      </c>
      <c r="C319" s="56" t="s">
        <v>467</v>
      </c>
      <c r="D319" s="56" t="s">
        <v>82</v>
      </c>
      <c r="E319" s="57" t="n">
        <v>70</v>
      </c>
      <c r="F319" s="50" t="n">
        <f aca="false">E319*1.2</f>
        <v>84</v>
      </c>
    </row>
    <row r="320" customFormat="false" ht="11.1" hidden="false" customHeight="true" outlineLevel="0" collapsed="false">
      <c r="A320" s="46" t="n">
        <f aca="false">A319+1</f>
        <v>297</v>
      </c>
      <c r="B320" s="55" t="s">
        <v>468</v>
      </c>
      <c r="C320" s="56" t="s">
        <v>469</v>
      </c>
      <c r="D320" s="56" t="s">
        <v>470</v>
      </c>
      <c r="E320" s="57" t="n">
        <v>2070</v>
      </c>
      <c r="F320" s="50" t="n">
        <f aca="false">E320*1.2</f>
        <v>2484</v>
      </c>
    </row>
    <row r="321" customFormat="false" ht="11.1" hidden="false" customHeight="true" outlineLevel="0" collapsed="false">
      <c r="A321" s="46" t="n">
        <f aca="false">A320+1</f>
        <v>298</v>
      </c>
      <c r="B321" s="55" t="s">
        <v>471</v>
      </c>
      <c r="C321" s="56" t="s">
        <v>472</v>
      </c>
      <c r="D321" s="56" t="s">
        <v>470</v>
      </c>
      <c r="E321" s="57" t="n">
        <v>1440</v>
      </c>
      <c r="F321" s="50" t="n">
        <f aca="false">E321*1.2</f>
        <v>1728</v>
      </c>
    </row>
    <row r="322" customFormat="false" ht="11.1" hidden="false" customHeight="true" outlineLevel="0" collapsed="false">
      <c r="A322" s="46" t="n">
        <f aca="false">A321+1</f>
        <v>299</v>
      </c>
      <c r="B322" s="55" t="n">
        <v>9557</v>
      </c>
      <c r="C322" s="56" t="s">
        <v>473</v>
      </c>
      <c r="D322" s="56" t="s">
        <v>206</v>
      </c>
      <c r="E322" s="57" t="n">
        <v>760</v>
      </c>
      <c r="F322" s="50" t="n">
        <f aca="false">E322*1.2</f>
        <v>912</v>
      </c>
    </row>
    <row r="323" customFormat="false" ht="11.1" hidden="false" customHeight="true" outlineLevel="0" collapsed="false">
      <c r="A323" s="46" t="n">
        <f aca="false">A322+1</f>
        <v>300</v>
      </c>
      <c r="B323" s="51" t="n">
        <v>3154</v>
      </c>
      <c r="C323" s="52" t="s">
        <v>474</v>
      </c>
      <c r="D323" s="52" t="s">
        <v>475</v>
      </c>
      <c r="E323" s="53" t="n">
        <v>810</v>
      </c>
      <c r="F323" s="54" t="n">
        <f aca="false">E323*1.2</f>
        <v>972</v>
      </c>
    </row>
    <row r="324" customFormat="false" ht="11.1" hidden="false" customHeight="true" outlineLevel="0" collapsed="false">
      <c r="A324" s="46" t="n">
        <f aca="false">A323+1</f>
        <v>301</v>
      </c>
      <c r="B324" s="55" t="n">
        <v>9903</v>
      </c>
      <c r="C324" s="56" t="s">
        <v>476</v>
      </c>
      <c r="D324" s="56" t="s">
        <v>272</v>
      </c>
      <c r="E324" s="57" t="n">
        <v>7800</v>
      </c>
      <c r="F324" s="50" t="n">
        <f aca="false">E324*1.2</f>
        <v>9360</v>
      </c>
    </row>
    <row r="325" customFormat="false" ht="11.1" hidden="false" customHeight="true" outlineLevel="0" collapsed="false">
      <c r="A325" s="46" t="n">
        <f aca="false">A324+1</f>
        <v>302</v>
      </c>
      <c r="B325" s="55" t="n">
        <v>9578</v>
      </c>
      <c r="C325" s="56" t="s">
        <v>477</v>
      </c>
      <c r="D325" s="56" t="s">
        <v>478</v>
      </c>
      <c r="E325" s="57" t="n">
        <v>3510</v>
      </c>
      <c r="F325" s="50" t="n">
        <f aca="false">E325*1.2</f>
        <v>4212</v>
      </c>
    </row>
    <row r="326" customFormat="false" ht="11.1" hidden="false" customHeight="true" outlineLevel="0" collapsed="false">
      <c r="A326" s="46" t="n">
        <f aca="false">A325+1</f>
        <v>303</v>
      </c>
      <c r="B326" s="55" t="n">
        <v>8136</v>
      </c>
      <c r="C326" s="56" t="s">
        <v>479</v>
      </c>
      <c r="D326" s="56" t="s">
        <v>480</v>
      </c>
      <c r="E326" s="57" t="n">
        <v>30</v>
      </c>
      <c r="F326" s="50" t="n">
        <f aca="false">E326*1.2</f>
        <v>36</v>
      </c>
    </row>
    <row r="327" customFormat="false" ht="11.1" hidden="false" customHeight="true" outlineLevel="0" collapsed="false">
      <c r="A327" s="46" t="n">
        <f aca="false">A326+1</f>
        <v>304</v>
      </c>
      <c r="B327" s="55" t="s">
        <v>481</v>
      </c>
      <c r="C327" s="56" t="s">
        <v>482</v>
      </c>
      <c r="D327" s="75" t="s">
        <v>483</v>
      </c>
      <c r="E327" s="57" t="n">
        <v>900</v>
      </c>
      <c r="F327" s="50" t="n">
        <f aca="false">E327*1.2</f>
        <v>1080</v>
      </c>
    </row>
    <row r="328" customFormat="false" ht="11.1" hidden="false" customHeight="true" outlineLevel="0" collapsed="false">
      <c r="A328" s="46" t="n">
        <f aca="false">A327+1</f>
        <v>305</v>
      </c>
      <c r="B328" s="55" t="n">
        <v>9735</v>
      </c>
      <c r="C328" s="56" t="s">
        <v>484</v>
      </c>
      <c r="D328" s="75" t="s">
        <v>485</v>
      </c>
      <c r="E328" s="57" t="n">
        <v>910</v>
      </c>
      <c r="F328" s="50" t="n">
        <f aca="false">E328*1.2</f>
        <v>1092</v>
      </c>
    </row>
    <row r="329" customFormat="false" ht="11.1" hidden="false" customHeight="true" outlineLevel="0" collapsed="false">
      <c r="A329" s="46" t="n">
        <f aca="false">A328+1</f>
        <v>306</v>
      </c>
      <c r="B329" s="51" t="n">
        <v>3112</v>
      </c>
      <c r="C329" s="52" t="s">
        <v>486</v>
      </c>
      <c r="D329" s="52" t="s">
        <v>229</v>
      </c>
      <c r="E329" s="53" t="n">
        <v>4960</v>
      </c>
      <c r="F329" s="54" t="n">
        <f aca="false">E329*1.2</f>
        <v>5952</v>
      </c>
    </row>
    <row r="330" customFormat="false" ht="11.1" hidden="false" customHeight="true" outlineLevel="0" collapsed="false">
      <c r="A330" s="46" t="n">
        <f aca="false">A329+1</f>
        <v>307</v>
      </c>
      <c r="B330" s="55" t="n">
        <v>9102</v>
      </c>
      <c r="C330" s="56" t="s">
        <v>487</v>
      </c>
      <c r="D330" s="75" t="s">
        <v>488</v>
      </c>
      <c r="E330" s="57" t="n">
        <v>16560</v>
      </c>
      <c r="F330" s="50" t="n">
        <f aca="false">E330*1.2</f>
        <v>19872</v>
      </c>
    </row>
    <row r="331" customFormat="false" ht="11.1" hidden="false" customHeight="true" outlineLevel="0" collapsed="false">
      <c r="A331" s="46" t="n">
        <f aca="false">A330+1</f>
        <v>308</v>
      </c>
      <c r="B331" s="55" t="n">
        <v>9278</v>
      </c>
      <c r="C331" s="56" t="s">
        <v>489</v>
      </c>
      <c r="D331" s="56" t="s">
        <v>490</v>
      </c>
      <c r="E331" s="57" t="n">
        <v>16560</v>
      </c>
      <c r="F331" s="50" t="n">
        <f aca="false">E331*1.2</f>
        <v>19872</v>
      </c>
    </row>
    <row r="332" customFormat="false" ht="11.1" hidden="false" customHeight="true" outlineLevel="0" collapsed="false">
      <c r="A332" s="46" t="n">
        <f aca="false">A331+1</f>
        <v>309</v>
      </c>
      <c r="B332" s="55" t="n">
        <v>9100</v>
      </c>
      <c r="C332" s="56" t="s">
        <v>491</v>
      </c>
      <c r="D332" s="56" t="s">
        <v>488</v>
      </c>
      <c r="E332" s="57" t="n">
        <v>16560</v>
      </c>
      <c r="F332" s="50" t="n">
        <f aca="false">E332*1.2</f>
        <v>19872</v>
      </c>
    </row>
    <row r="333" customFormat="false" ht="11.1" hidden="false" customHeight="true" outlineLevel="0" collapsed="false">
      <c r="A333" s="46" t="n">
        <f aca="false">A332+1</f>
        <v>310</v>
      </c>
      <c r="B333" s="55" t="n">
        <v>9572</v>
      </c>
      <c r="C333" s="56" t="s">
        <v>492</v>
      </c>
      <c r="D333" s="56" t="s">
        <v>96</v>
      </c>
      <c r="E333" s="57" t="n">
        <v>3770</v>
      </c>
      <c r="F333" s="50" t="n">
        <f aca="false">E333*1.2</f>
        <v>4524</v>
      </c>
    </row>
    <row r="334" customFormat="false" ht="11.1" hidden="false" customHeight="true" outlineLevel="0" collapsed="false">
      <c r="A334" s="46" t="n">
        <f aca="false">A333+1</f>
        <v>311</v>
      </c>
      <c r="B334" s="55" t="s">
        <v>97</v>
      </c>
      <c r="C334" s="56" t="s">
        <v>98</v>
      </c>
      <c r="D334" s="56" t="s">
        <v>99</v>
      </c>
      <c r="E334" s="57" t="n">
        <v>90</v>
      </c>
      <c r="F334" s="50" t="n">
        <f aca="false">E334*1.2</f>
        <v>108</v>
      </c>
    </row>
    <row r="335" customFormat="false" ht="11.1" hidden="false" customHeight="true" outlineLevel="0" collapsed="false">
      <c r="A335" s="46" t="n">
        <f aca="false">A334+1</f>
        <v>312</v>
      </c>
      <c r="B335" s="55" t="s">
        <v>100</v>
      </c>
      <c r="C335" s="56" t="s">
        <v>101</v>
      </c>
      <c r="D335" s="56" t="s">
        <v>102</v>
      </c>
      <c r="E335" s="57" t="n">
        <v>105</v>
      </c>
      <c r="F335" s="50" t="n">
        <f aca="false">E335*1.2</f>
        <v>126</v>
      </c>
    </row>
    <row r="336" customFormat="false" ht="11.1" hidden="false" customHeight="true" outlineLevel="0" collapsed="false">
      <c r="A336" s="46" t="n">
        <f aca="false">A335+1</f>
        <v>313</v>
      </c>
      <c r="B336" s="55" t="s">
        <v>247</v>
      </c>
      <c r="C336" s="78" t="s">
        <v>248</v>
      </c>
      <c r="D336" s="78" t="s">
        <v>249</v>
      </c>
      <c r="E336" s="57" t="n">
        <v>1500</v>
      </c>
      <c r="F336" s="50" t="n">
        <f aca="false">E336*1.2</f>
        <v>1800</v>
      </c>
    </row>
    <row r="337" customFormat="false" ht="11.1" hidden="false" customHeight="true" outlineLevel="0" collapsed="false">
      <c r="A337" s="46" t="n">
        <f aca="false">A336+1</f>
        <v>314</v>
      </c>
      <c r="B337" s="55" t="s">
        <v>250</v>
      </c>
      <c r="C337" s="56" t="s">
        <v>251</v>
      </c>
      <c r="D337" s="56" t="s">
        <v>281</v>
      </c>
      <c r="E337" s="57" t="n">
        <v>1550</v>
      </c>
      <c r="F337" s="50" t="n">
        <f aca="false">E337*1.2</f>
        <v>1860</v>
      </c>
    </row>
    <row r="338" customFormat="false" ht="11.1" hidden="false" customHeight="true" outlineLevel="0" collapsed="false">
      <c r="A338" s="46" t="n">
        <f aca="false">A337+1</f>
        <v>315</v>
      </c>
      <c r="B338" s="55" t="s">
        <v>55</v>
      </c>
      <c r="C338" s="63" t="s">
        <v>56</v>
      </c>
      <c r="D338" s="80" t="s">
        <v>57</v>
      </c>
      <c r="E338" s="57" t="n">
        <v>385</v>
      </c>
      <c r="F338" s="50" t="n">
        <f aca="false">E338*1.2</f>
        <v>462</v>
      </c>
    </row>
    <row r="339" customFormat="false" ht="11.1" hidden="false" customHeight="true" outlineLevel="0" collapsed="false">
      <c r="A339" s="46" t="n">
        <f aca="false">A338+1</f>
        <v>316</v>
      </c>
      <c r="B339" s="62" t="s">
        <v>493</v>
      </c>
      <c r="C339" s="63" t="s">
        <v>494</v>
      </c>
      <c r="D339" s="80" t="s">
        <v>495</v>
      </c>
      <c r="E339" s="64" t="n">
        <v>3640</v>
      </c>
      <c r="F339" s="50" t="n">
        <f aca="false">E339*1.2</f>
        <v>4368</v>
      </c>
    </row>
    <row r="340" customFormat="false" ht="11.1" hidden="false" customHeight="true" outlineLevel="0" collapsed="false">
      <c r="A340" s="96" t="n">
        <f aca="false">A339+1</f>
        <v>317</v>
      </c>
      <c r="B340" s="58" t="n">
        <v>3660</v>
      </c>
      <c r="C340" s="59" t="s">
        <v>496</v>
      </c>
      <c r="D340" s="97" t="s">
        <v>497</v>
      </c>
      <c r="E340" s="60" t="n">
        <v>1015</v>
      </c>
      <c r="F340" s="98" t="n">
        <f aca="false">E340*1.2</f>
        <v>1218</v>
      </c>
    </row>
    <row r="341" s="39" customFormat="true" ht="14.25" hidden="false" customHeight="true" outlineLevel="0" collapsed="false">
      <c r="A341" s="35" t="s">
        <v>498</v>
      </c>
      <c r="B341" s="36"/>
      <c r="C341" s="37"/>
      <c r="D341" s="36"/>
      <c r="E341" s="36"/>
      <c r="F341" s="38"/>
    </row>
    <row r="342" customFormat="false" ht="11.1" hidden="false" customHeight="true" outlineLevel="0" collapsed="false">
      <c r="A342" s="99" t="n">
        <f aca="false">A340+1</f>
        <v>318</v>
      </c>
      <c r="B342" s="100" t="n">
        <v>8176</v>
      </c>
      <c r="C342" s="101" t="s">
        <v>499</v>
      </c>
      <c r="D342" s="101" t="s">
        <v>500</v>
      </c>
      <c r="E342" s="49" t="n">
        <v>3795</v>
      </c>
      <c r="F342" s="50" t="n">
        <f aca="false">E342*1.2</f>
        <v>4554</v>
      </c>
    </row>
    <row r="343" customFormat="false" ht="11.1" hidden="false" customHeight="true" outlineLevel="0" collapsed="false">
      <c r="A343" s="84" t="n">
        <f aca="false">A342+1</f>
        <v>319</v>
      </c>
      <c r="B343" s="55" t="n">
        <v>9581</v>
      </c>
      <c r="C343" s="56" t="s">
        <v>501</v>
      </c>
      <c r="D343" s="56" t="s">
        <v>502</v>
      </c>
      <c r="E343" s="57" t="n">
        <v>3795</v>
      </c>
      <c r="F343" s="50" t="n">
        <f aca="false">E343*1.2</f>
        <v>4554</v>
      </c>
    </row>
    <row r="344" customFormat="false" ht="11.1" hidden="false" customHeight="true" outlineLevel="0" collapsed="false">
      <c r="A344" s="84" t="n">
        <f aca="false">A343+1</f>
        <v>320</v>
      </c>
      <c r="B344" s="55" t="s">
        <v>468</v>
      </c>
      <c r="C344" s="56" t="s">
        <v>469</v>
      </c>
      <c r="D344" s="56" t="s">
        <v>470</v>
      </c>
      <c r="E344" s="57" t="n">
        <v>2070</v>
      </c>
      <c r="F344" s="50" t="n">
        <f aca="false">E344*1.2</f>
        <v>2484</v>
      </c>
    </row>
    <row r="345" customFormat="false" ht="11.1" hidden="false" customHeight="true" outlineLevel="0" collapsed="false">
      <c r="A345" s="84" t="n">
        <f aca="false">A344+1</f>
        <v>321</v>
      </c>
      <c r="B345" s="55" t="s">
        <v>471</v>
      </c>
      <c r="C345" s="56" t="s">
        <v>472</v>
      </c>
      <c r="D345" s="56" t="s">
        <v>470</v>
      </c>
      <c r="E345" s="57" t="n">
        <v>1440</v>
      </c>
      <c r="F345" s="50" t="n">
        <f aca="false">E345*1.2</f>
        <v>1728</v>
      </c>
    </row>
    <row r="346" customFormat="false" ht="11.1" hidden="false" customHeight="true" outlineLevel="0" collapsed="false">
      <c r="A346" s="84" t="n">
        <f aca="false">A345+1</f>
        <v>322</v>
      </c>
      <c r="B346" s="55" t="s">
        <v>204</v>
      </c>
      <c r="C346" s="74" t="s">
        <v>205</v>
      </c>
      <c r="D346" s="75" t="s">
        <v>206</v>
      </c>
      <c r="E346" s="57" t="n">
        <v>260</v>
      </c>
      <c r="F346" s="50" t="n">
        <f aca="false">E346*1.2</f>
        <v>312</v>
      </c>
    </row>
    <row r="347" customFormat="false" ht="11.1" hidden="false" customHeight="true" outlineLevel="0" collapsed="false">
      <c r="A347" s="84" t="n">
        <f aca="false">A346+1</f>
        <v>323</v>
      </c>
      <c r="B347" s="55" t="s">
        <v>481</v>
      </c>
      <c r="C347" s="56" t="s">
        <v>482</v>
      </c>
      <c r="D347" s="75" t="s">
        <v>483</v>
      </c>
      <c r="E347" s="57" t="n">
        <v>900</v>
      </c>
      <c r="F347" s="50" t="n">
        <f aca="false">E347*1.2</f>
        <v>1080</v>
      </c>
    </row>
    <row r="348" s="3" customFormat="true" ht="11.1" hidden="false" customHeight="true" outlineLevel="0" collapsed="false">
      <c r="A348" s="84" t="n">
        <f aca="false">A347+1</f>
        <v>324</v>
      </c>
      <c r="B348" s="51" t="s">
        <v>227</v>
      </c>
      <c r="C348" s="52" t="s">
        <v>228</v>
      </c>
      <c r="D348" s="52" t="s">
        <v>229</v>
      </c>
      <c r="E348" s="53" t="n">
        <v>5100</v>
      </c>
      <c r="F348" s="54" t="n">
        <f aca="false">E348*1.2</f>
        <v>6120</v>
      </c>
    </row>
    <row r="349" customFormat="false" ht="11.1" hidden="false" customHeight="true" outlineLevel="0" collapsed="false">
      <c r="A349" s="84" t="n">
        <f aca="false">A348+1</f>
        <v>325</v>
      </c>
      <c r="B349" s="55" t="n">
        <v>9585</v>
      </c>
      <c r="C349" s="56" t="s">
        <v>503</v>
      </c>
      <c r="D349" s="56" t="s">
        <v>504</v>
      </c>
      <c r="E349" s="57" t="n">
        <v>20500</v>
      </c>
      <c r="F349" s="50" t="n">
        <f aca="false">E349*1.2</f>
        <v>24600</v>
      </c>
    </row>
    <row r="350" customFormat="false" ht="11.1" hidden="false" customHeight="true" outlineLevel="0" collapsed="false">
      <c r="A350" s="84" t="n">
        <f aca="false">A349+1</f>
        <v>326</v>
      </c>
      <c r="B350" s="55" t="s">
        <v>232</v>
      </c>
      <c r="C350" s="56" t="s">
        <v>233</v>
      </c>
      <c r="D350" s="56" t="s">
        <v>234</v>
      </c>
      <c r="E350" s="57" t="n">
        <v>18400</v>
      </c>
      <c r="F350" s="50" t="n">
        <f aca="false">E350*1.2</f>
        <v>22080</v>
      </c>
    </row>
    <row r="351" customFormat="false" ht="11.1" hidden="false" customHeight="true" outlineLevel="0" collapsed="false">
      <c r="A351" s="84" t="n">
        <f aca="false">A350+1</f>
        <v>327</v>
      </c>
      <c r="B351" s="55" t="n">
        <v>9583</v>
      </c>
      <c r="C351" s="56" t="s">
        <v>505</v>
      </c>
      <c r="D351" s="56" t="s">
        <v>506</v>
      </c>
      <c r="E351" s="57" t="n">
        <v>3770</v>
      </c>
      <c r="F351" s="50" t="n">
        <f aca="false">E351*1.2</f>
        <v>4524</v>
      </c>
    </row>
    <row r="352" customFormat="false" ht="11.1" hidden="false" customHeight="true" outlineLevel="0" collapsed="false">
      <c r="A352" s="84" t="n">
        <f aca="false">A351+1</f>
        <v>328</v>
      </c>
      <c r="B352" s="55" t="n">
        <v>9584</v>
      </c>
      <c r="C352" s="56" t="s">
        <v>507</v>
      </c>
      <c r="D352" s="56" t="s">
        <v>508</v>
      </c>
      <c r="E352" s="57" t="n">
        <v>3770</v>
      </c>
      <c r="F352" s="50" t="n">
        <f aca="false">E352*1.2</f>
        <v>4524</v>
      </c>
    </row>
    <row r="353" customFormat="false" ht="11.1" hidden="false" customHeight="true" outlineLevel="0" collapsed="false">
      <c r="A353" s="84" t="n">
        <f aca="false">A352+1</f>
        <v>329</v>
      </c>
      <c r="B353" s="55" t="n">
        <v>9122</v>
      </c>
      <c r="C353" s="56" t="s">
        <v>509</v>
      </c>
      <c r="D353" s="56" t="s">
        <v>279</v>
      </c>
      <c r="E353" s="57" t="n">
        <v>3770</v>
      </c>
      <c r="F353" s="50" t="n">
        <f aca="false">E353*1.2</f>
        <v>4524</v>
      </c>
    </row>
    <row r="354" customFormat="false" ht="11.1" hidden="false" customHeight="true" outlineLevel="0" collapsed="false">
      <c r="A354" s="84" t="n">
        <f aca="false">A353+1</f>
        <v>330</v>
      </c>
      <c r="B354" s="55" t="s">
        <v>247</v>
      </c>
      <c r="C354" s="78" t="s">
        <v>248</v>
      </c>
      <c r="D354" s="78" t="s">
        <v>249</v>
      </c>
      <c r="E354" s="57" t="n">
        <v>1500</v>
      </c>
      <c r="F354" s="50" t="n">
        <f aca="false">E354*1.2</f>
        <v>1800</v>
      </c>
    </row>
    <row r="355" customFormat="false" ht="11.1" hidden="false" customHeight="true" outlineLevel="0" collapsed="false">
      <c r="A355" s="84" t="n">
        <f aca="false">A354+1</f>
        <v>331</v>
      </c>
      <c r="B355" s="55" t="s">
        <v>250</v>
      </c>
      <c r="C355" s="56" t="s">
        <v>251</v>
      </c>
      <c r="D355" s="75" t="s">
        <v>281</v>
      </c>
      <c r="E355" s="57" t="n">
        <v>1550</v>
      </c>
      <c r="F355" s="50" t="n">
        <f aca="false">E355*1.2</f>
        <v>1860</v>
      </c>
    </row>
    <row r="356" customFormat="false" ht="11.1" hidden="false" customHeight="true" outlineLevel="0" collapsed="false">
      <c r="A356" s="84" t="n">
        <f aca="false">A355+1</f>
        <v>332</v>
      </c>
      <c r="B356" s="55" t="n">
        <v>9207</v>
      </c>
      <c r="C356" s="56" t="s">
        <v>510</v>
      </c>
      <c r="D356" s="75" t="s">
        <v>511</v>
      </c>
      <c r="E356" s="57" t="n">
        <v>160</v>
      </c>
      <c r="F356" s="50" t="n">
        <f aca="false">E356*1.2</f>
        <v>192</v>
      </c>
    </row>
    <row r="357" customFormat="false" ht="11.1" hidden="false" customHeight="true" outlineLevel="0" collapsed="false">
      <c r="A357" s="84" t="n">
        <f aca="false">A356+1</f>
        <v>333</v>
      </c>
      <c r="B357" s="55" t="s">
        <v>55</v>
      </c>
      <c r="C357" s="63" t="s">
        <v>56</v>
      </c>
      <c r="D357" s="80" t="s">
        <v>57</v>
      </c>
      <c r="E357" s="57" t="n">
        <v>385</v>
      </c>
      <c r="F357" s="50" t="n">
        <f aca="false">E357*1.2</f>
        <v>462</v>
      </c>
    </row>
    <row r="358" customFormat="false" ht="11.1" hidden="false" customHeight="true" outlineLevel="0" collapsed="false">
      <c r="A358" s="46" t="n">
        <f aca="false">A357+1</f>
        <v>334</v>
      </c>
      <c r="B358" s="55" t="n">
        <v>9190</v>
      </c>
      <c r="C358" s="63" t="s">
        <v>512</v>
      </c>
      <c r="D358" s="80" t="s">
        <v>497</v>
      </c>
      <c r="E358" s="57" t="n">
        <v>1080</v>
      </c>
      <c r="F358" s="50" t="n">
        <f aca="false">E358*1.2</f>
        <v>1296</v>
      </c>
    </row>
    <row r="359" customFormat="false" ht="11.1" hidden="false" customHeight="true" outlineLevel="0" collapsed="false">
      <c r="A359" s="46" t="n">
        <f aca="false">A358+1</f>
        <v>335</v>
      </c>
      <c r="B359" s="55" t="s">
        <v>493</v>
      </c>
      <c r="C359" s="56" t="s">
        <v>494</v>
      </c>
      <c r="D359" s="75" t="s">
        <v>495</v>
      </c>
      <c r="E359" s="57" t="n">
        <v>3640</v>
      </c>
      <c r="F359" s="50" t="n">
        <f aca="false">E359*1.2</f>
        <v>4368</v>
      </c>
    </row>
    <row r="360" customFormat="false" ht="11.1" hidden="false" customHeight="true" outlineLevel="0" collapsed="false">
      <c r="A360" s="46" t="n">
        <f aca="false">A359+1</f>
        <v>336</v>
      </c>
      <c r="B360" s="55" t="n">
        <v>3659</v>
      </c>
      <c r="C360" s="56" t="s">
        <v>513</v>
      </c>
      <c r="D360" s="80" t="s">
        <v>497</v>
      </c>
      <c r="E360" s="64" t="n">
        <v>1040</v>
      </c>
      <c r="F360" s="50" t="n">
        <f aca="false">E360*1.2</f>
        <v>1248</v>
      </c>
    </row>
    <row r="361" customFormat="false" ht="11.1" hidden="false" customHeight="true" outlineLevel="0" collapsed="false">
      <c r="A361" s="46" t="n">
        <f aca="false">A360+1</f>
        <v>337</v>
      </c>
      <c r="B361" s="102" t="s">
        <v>286</v>
      </c>
      <c r="C361" s="63" t="s">
        <v>514</v>
      </c>
      <c r="D361" s="75" t="s">
        <v>288</v>
      </c>
      <c r="E361" s="64" t="n">
        <v>2260</v>
      </c>
      <c r="F361" s="50" t="n">
        <f aca="false">E361*1.2</f>
        <v>2712</v>
      </c>
    </row>
    <row r="362" customFormat="false" ht="11.1" hidden="false" customHeight="true" outlineLevel="0" collapsed="false">
      <c r="A362" s="103" t="n">
        <f aca="false">A361+1</f>
        <v>338</v>
      </c>
      <c r="B362" s="55" t="s">
        <v>258</v>
      </c>
      <c r="C362" s="63" t="s">
        <v>259</v>
      </c>
      <c r="D362" s="104" t="s">
        <v>260</v>
      </c>
      <c r="E362" s="57" t="n">
        <v>2270</v>
      </c>
      <c r="F362" s="50" t="n">
        <f aca="false">E362*1.2</f>
        <v>2724</v>
      </c>
    </row>
    <row r="363" s="39" customFormat="true" ht="14.25" hidden="false" customHeight="true" outlineLevel="0" collapsed="false">
      <c r="A363" s="35" t="s">
        <v>515</v>
      </c>
      <c r="B363" s="36"/>
      <c r="C363" s="37"/>
      <c r="D363" s="37"/>
      <c r="E363" s="36"/>
      <c r="F363" s="38"/>
    </row>
    <row r="364" customFormat="false" ht="11.1" hidden="false" customHeight="true" outlineLevel="0" collapsed="false">
      <c r="A364" s="40" t="n">
        <f aca="false">A362+1</f>
        <v>339</v>
      </c>
      <c r="B364" s="105" t="n">
        <v>905</v>
      </c>
      <c r="C364" s="106" t="s">
        <v>516</v>
      </c>
      <c r="D364" s="106" t="s">
        <v>517</v>
      </c>
      <c r="E364" s="44" t="n">
        <v>275</v>
      </c>
      <c r="F364" s="107" t="n">
        <f aca="false">E364*1.2</f>
        <v>330</v>
      </c>
    </row>
    <row r="365" customFormat="false" ht="11.1" hidden="false" customHeight="true" outlineLevel="0" collapsed="false">
      <c r="A365" s="108" t="n">
        <f aca="false">A364+1</f>
        <v>340</v>
      </c>
      <c r="B365" s="109" t="n">
        <v>9867</v>
      </c>
      <c r="C365" s="110" t="s">
        <v>518</v>
      </c>
      <c r="D365" s="110" t="s">
        <v>519</v>
      </c>
      <c r="E365" s="111" t="n">
        <v>3235</v>
      </c>
      <c r="F365" s="112" t="n">
        <f aca="false">E365*1.2</f>
        <v>3882</v>
      </c>
    </row>
    <row r="366" customFormat="false" ht="11.25" hidden="false" customHeight="false" outlineLevel="0" collapsed="false">
      <c r="B366" s="3"/>
      <c r="C366" s="1"/>
      <c r="E366" s="3"/>
    </row>
  </sheetData>
  <autoFilter ref="A12:F365"/>
  <hyperlinks>
    <hyperlink ref="A10" r:id="rId1" display="www.shaaz.biz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03:50Z</dcterms:created>
  <dc:creator>Булочкина</dc:creator>
  <dc:description/>
  <dc:language>en-US</dc:language>
  <cp:lastModifiedBy>Юлия М. Булочкина</cp:lastModifiedBy>
  <cp:lastPrinted>2023-08-09T03:33:49Z</cp:lastPrinted>
  <dcterms:modified xsi:type="dcterms:W3CDTF">2023-09-07T03:32:26Z</dcterms:modified>
  <cp:revision>0</cp:revision>
  <dc:subject/>
  <dc:title/>
</cp:coreProperties>
</file>