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11:$I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984">
  <si>
    <t xml:space="preserve"> </t>
  </si>
  <si>
    <t xml:space="preserve">                                   АКЦИОНЕРНОЕ ОБЩЕСТВО</t>
  </si>
  <si>
    <t xml:space="preserve">Основная продукция</t>
  </si>
  <si>
    <t xml:space="preserve">                                   ШАДРИНСКИЙ АВТОАГРЕГАТНЫЙ ЗАВОД</t>
  </si>
  <si>
    <t xml:space="preserve">Прайс-лист от 01.06.2024г.</t>
  </si>
  <si>
    <t xml:space="preserve">641882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Обозначение</t>
  </si>
  <si>
    <t xml:space="preserve">ном. номер</t>
  </si>
  <si>
    <t xml:space="preserve">Цифровое обозначение штрих-кода</t>
  </si>
  <si>
    <t xml:space="preserve">Характеристика</t>
  </si>
  <si>
    <t xml:space="preserve">Цена         без ндс</t>
  </si>
  <si>
    <t xml:space="preserve">Цена                               с ндс</t>
  </si>
  <si>
    <t xml:space="preserve">Норма упаковки</t>
  </si>
  <si>
    <t xml:space="preserve">Применяемость</t>
  </si>
  <si>
    <t xml:space="preserve">РАДИАТОРЫ   СИСТЕМЫ   ОХЛАЖДЕНИЯ  ПО   ТЕХНОЛОГИИ    "NOCOLOK" (алюминиевые, трубчато-ленточные)</t>
  </si>
  <si>
    <t xml:space="preserve">31631А-1301010</t>
  </si>
  <si>
    <t xml:space="preserve">1-но рядный</t>
  </si>
  <si>
    <t xml:space="preserve">10/20</t>
  </si>
  <si>
    <t xml:space="preserve">УАЗ 3163 Патриот и модификации</t>
  </si>
  <si>
    <t xml:space="preserve">31608А-1301010</t>
  </si>
  <si>
    <t xml:space="preserve">2-х рядный</t>
  </si>
  <si>
    <t xml:space="preserve">1/7</t>
  </si>
  <si>
    <t xml:space="preserve">УАЗ 374195 СГР (буханка), УАЗ 315195 Хантер и модификации</t>
  </si>
  <si>
    <t xml:space="preserve">3110А-1301010</t>
  </si>
  <si>
    <t xml:space="preserve">1/10/20</t>
  </si>
  <si>
    <t xml:space="preserve">ГАЗ 3110, 31105 и мод.</t>
  </si>
  <si>
    <t xml:space="preserve">330242А-1301010</t>
  </si>
  <si>
    <t xml:space="preserve">ГАЗель с 2008г. с дв. ЗМЗ 4063, УМЗ 4216; до 2008г. с дв. УМЗ 4215; ГАЗель с 1999г.</t>
  </si>
  <si>
    <t xml:space="preserve">3302А-1301010</t>
  </si>
  <si>
    <t xml:space="preserve">ГАЗель Бизнес с дв. Cummins ISF 2.8</t>
  </si>
  <si>
    <t xml:space="preserve">А21R22А-1301010</t>
  </si>
  <si>
    <t xml:space="preserve">10</t>
  </si>
  <si>
    <t xml:space="preserve">ГАЗель NEXT с дв. Cummins ISF 2.8</t>
  </si>
  <si>
    <t xml:space="preserve">A21R22A-1301010-02</t>
  </si>
  <si>
    <t xml:space="preserve">ГАЗель NEXT с дв. Cummins ISF 2.8 (пластиковые бачки)</t>
  </si>
  <si>
    <t xml:space="preserve">A21R23A-1301010-01</t>
  </si>
  <si>
    <t xml:space="preserve">ГАЗель NEXT с дв. УМЗ Evotech 2.7 (бензин)</t>
  </si>
  <si>
    <t xml:space="preserve">С41R13А-1301010-20</t>
  </si>
  <si>
    <r>
      <rPr>
        <sz val="9"/>
        <rFont val="Arial Cyr"/>
        <family val="0"/>
        <charset val="204"/>
      </rPr>
      <t xml:space="preserve">ГАЗон NEXT с дв. ЯМЗ 53441 (до 04.2016г.), 3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31-0001</t>
    </r>
    <r>
      <rPr>
        <sz val="9"/>
        <rFont val="Arial Cyr"/>
        <family val="0"/>
        <charset val="204"/>
      </rPr>
      <t xml:space="preserve">)</t>
    </r>
  </si>
  <si>
    <t xml:space="preserve">С41R13А-1301010-30</t>
  </si>
  <si>
    <r>
      <rPr>
        <sz val="9"/>
        <rFont val="Arial Cyr"/>
        <family val="0"/>
        <charset val="204"/>
      </rPr>
      <t xml:space="preserve">ГАЗон NEXT с дв. ЯМЗ 53441 (с 04.2016г.), 4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50-0000</t>
    </r>
    <r>
      <rPr>
        <sz val="9"/>
        <rFont val="Arial Cyr"/>
        <family val="0"/>
        <charset val="204"/>
      </rPr>
      <t xml:space="preserve">)</t>
    </r>
  </si>
  <si>
    <t xml:space="preserve">530927А-1301010</t>
  </si>
  <si>
    <t xml:space="preserve">МАЗ 530927 с дв. Weichai-WP10/380E32, МАЗ 650228, 643228 с дв. Weichai-WP12.430E50</t>
  </si>
  <si>
    <t xml:space="preserve">5440В9А-1301010</t>
  </si>
  <si>
    <t xml:space="preserve">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5440В9А-1301010-10</t>
  </si>
  <si>
    <t xml:space="preserve">1/4</t>
  </si>
  <si>
    <t xml:space="preserve">МАЗ 6430В9, 6312В9, 6501В9, 5340В9, 5440В9, 5440В7 с дв. ЯМЗ 651.10, 6511.10</t>
  </si>
  <si>
    <t xml:space="preserve">6501В5А-1301010-10</t>
  </si>
  <si>
    <t xml:space="preserve">1/5</t>
  </si>
  <si>
    <t xml:space="preserve">МАЗ 6312В5, 5550В5, 5440В5, 6501В5, 6302В5, 5309В5, 5340В5, 6302Н5, 6312Н5, 6501Н5 с дв. ЯМЗ 536.10</t>
  </si>
  <si>
    <t xml:space="preserve">642290А-1301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</t>
  </si>
  <si>
    <t xml:space="preserve">642290А-1301010-10</t>
  </si>
  <si>
    <t xml:space="preserve">5</t>
  </si>
  <si>
    <t xml:space="preserve">МАЗ с дв. ЯМЗ 238ДЕ2, ЯМЗ 236НЕ, 236НЕ2, 236БЕ, ЯМЗ 236БН, 236БЕ2</t>
  </si>
  <si>
    <t xml:space="preserve">543208А-1301010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МАЗ 6317Х9, 6425Х9, 6517Х9 с дв. ЯМЗ 6585</t>
  </si>
  <si>
    <t xml:space="preserve">543208А-1301010-10</t>
  </si>
  <si>
    <t xml:space="preserve">МАЗ с дв. ЯМЗ 7511, ЯМЗ 6581, ЯМЗ 6585</t>
  </si>
  <si>
    <t xml:space="preserve">5550В3А-1301010</t>
  </si>
  <si>
    <t xml:space="preserve">МАЗ 5340В2, 5550В2 с дв. ЯМЗ 5363.10 (ЕВРО 4); МАЗ 5340Н2, 5340Н3, 6312Н3 с дв. ЯМЗ 5360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З 5309В3,5340В3, 5440В3, 5550В3, 6312В3 с дв. ЯМЗ 5361.10 (ЕВРО 4)</t>
  </si>
  <si>
    <t xml:space="preserve">5550В3А-1301010-10</t>
  </si>
  <si>
    <t xml:space="preserve">МАЗ 5340В2, 5550В3, 5440В3 с дв. ЯМЗ 5363.10, 5361.10, 536.10</t>
  </si>
  <si>
    <t xml:space="preserve">555132А-1301010</t>
  </si>
  <si>
    <t xml:space="preserve">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</t>
  </si>
  <si>
    <t xml:space="preserve">МАЗ с дв. «Deitz» BF 1013 FC</t>
  </si>
  <si>
    <t xml:space="preserve">5432А5А-1301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          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
</t>
  </si>
  <si>
    <t xml:space="preserve">5432А5А-1301010-10</t>
  </si>
  <si>
    <t xml:space="preserve">МАЗ с дв. ЯМЗ 6563, 6565, 6562, 6582, 65853</t>
  </si>
  <si>
    <t xml:space="preserve">437030А-1301010</t>
  </si>
  <si>
    <t xml:space="preserve">МАЗ 437040, 4370 с дв. ММЗ Д245.9 540;                                                                                                                                                                                               МАЗ 437041, 437141, 438041, 457041 с дв. ММЗ Д 245.30Е2 (ЕВРО 2);                                                                          МАЗ 437043, 437143, 438043, 430844, 447143, 457043 с дв. ММЗ Д 245.30Е3, Д 245.35Е3 (ЕВРО 3);                                                                                                   МАЗ 437030, 437130 с дв. Deutz BF04M1013FC (ЕВРО 3);                                                                                                                            МАЗ 4371W1 с дв. Cummins ISF 3.8 (ЕВРО 4)</t>
  </si>
  <si>
    <t xml:space="preserve">МАЗ 437030 с дв. «Deitz» BF04М1013FC; ММЗ Д 245.9, 245.30, 245.35; Cummins ISF 3,8</t>
  </si>
  <si>
    <t xml:space="preserve">437137А-1301010</t>
  </si>
  <si>
    <t xml:space="preserve">МАЗ 447131, 437137 с дв. Deutz TDC2013L04/4V, ММЗ Д246</t>
  </si>
  <si>
    <t xml:space="preserve">630333А-1301010-02</t>
  </si>
  <si>
    <t xml:space="preserve">МАЗ 650136, 631236, 630333 с дв. Deutz TCD2013L064V; 646076, 656076 (правый руль); 5440W8, 6430W8, 6516W8 с дв. Cummins ISLe 400; 6501W6, 5340W6, 6312W6 с дв. Cummins ISLe 360</t>
  </si>
  <si>
    <t xml:space="preserve">641808A-1301010</t>
  </si>
  <si>
    <t xml:space="preserve">МАЗ 641808, 530905 (пониженная кабина) с дв. ЯМЗ 7511, 238ДЕ2</t>
  </si>
  <si>
    <t xml:space="preserve">4326А-1301010</t>
  </si>
  <si>
    <t xml:space="preserve">КАМАЗ 43118 с дв. КАМАЗ-740.705-300</t>
  </si>
  <si>
    <t xml:space="preserve">5308А-1301010</t>
  </si>
  <si>
    <t xml:space="preserve">1</t>
  </si>
  <si>
    <r>
      <rPr>
        <sz val="9"/>
        <rFont val="Arial Cyr"/>
        <family val="0"/>
        <charset val="204"/>
      </rPr>
      <t xml:space="preserve">КАМАЗ 4308 с дв. Сummins 4ISBe4, КАМАЗ 5308 с дв. Сummins 6ISBe4 </t>
    </r>
    <r>
      <rPr>
        <sz val="9"/>
        <color rgb="FF0000FF"/>
        <rFont val="Arial Cyr"/>
        <family val="0"/>
        <charset val="204"/>
      </rPr>
      <t xml:space="preserve">(аналог Mahle Behr 2236423)</t>
    </r>
  </si>
  <si>
    <t xml:space="preserve">54115А-1301010</t>
  </si>
  <si>
    <t xml:space="preserve">КАМАЗ 43113 с дв. 7403.10; КАМАЗ 54115 с дв. 740.50 360;                                                                                                                                                                    КАМАЗ 55111, 53215, 53229 с дв. 740.11 240; КАМАЗ 5350 с дв. 740.30 260, 740.31 240;                                                                                                               КАМАЗ 43114, 43118, 43253, 43255, 4326, 4350, 43501, 44108, 53212, 53215, 53228, 53229, 5350, 53501, 53502, 53503, 53504, 53505, 54115, 55111, 65111, 65115, 65116, 65117, 6540 с дв. КАМАЗ 740.30 260, 740.31 240, 820.60 260; 
</t>
  </si>
  <si>
    <t xml:space="preserve">КАМАЗ 54115</t>
  </si>
  <si>
    <t xml:space="preserve">54115А-1301010-11</t>
  </si>
  <si>
    <t xml:space="preserve">КАМАЗ 4308 с дв. Cummins 4ISBe 185, 6ISBe 210, 6ISBe 245, 6ISBe4 210В;                                                                                                                                                                                                    КАМАЗ 5308 с дв. Cummins 6ISBe 285; КАМАЗ 43253, 43255 с дв. Cummins 4ISBe 185, ISBe4,5е5 185, 6ISBe 2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МАЗ 65115 с дв. Cummins 6ISBe 285; КАМАЗ 4308, 5308, 53082 с дв. Cummins 6ISBe4 245;                                                                                                                                                                 КАМАЗ 43253, 43255, 4308 А3 с дв. Cummins 6ISBe 210…285</t>
  </si>
  <si>
    <t xml:space="preserve">КАМАЗ 65115 с дв. Cummins ISBe 285л.с. (D 3), дв. КАМАЗ 43253,43255</t>
  </si>
  <si>
    <t xml:space="preserve">54115А-1301010-20</t>
  </si>
  <si>
    <t xml:space="preserve">КАМАЗ 3297 "Marcopolo"</t>
  </si>
  <si>
    <t xml:space="preserve">5460А-1301010</t>
  </si>
  <si>
    <t xml:space="preserve">КАМАЗ 5460 с дв. КАМАЗ 740.34 400,740.37 400,740.60 360,740.61 320,740.62 280,740.63 400,                      740.73 400,740.74 420, дв.Cummins ISLe4 400,ISL8.9e5 400</t>
  </si>
  <si>
    <t xml:space="preserve">5480А-1301010</t>
  </si>
  <si>
    <t xml:space="preserve">КАМАЗ 65221, 65222, 65224, 6560 с дв. КАМАЗ 740.37 400, 740.632 400</t>
  </si>
  <si>
    <t xml:space="preserve">5490А-1301010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00703, Winkler 27430113500)</t>
    </r>
  </si>
  <si>
    <t xml:space="preserve">54901А-1301010</t>
  </si>
  <si>
    <t xml:space="preserve">КАМАЗ 54901 с дв. КАМАЗ 910.10-550, 910.52-460, 910.12-450, 910.15-450</t>
  </si>
  <si>
    <t xml:space="preserve">63501А-1301010</t>
  </si>
  <si>
    <t xml:space="preserve">КАМАЗ 6350, 63501, 63502, 6540 с дв. КАМАЗ 740.50 360, 740.51 320, 740.60 360</t>
  </si>
  <si>
    <t xml:space="preserve">65115А-1301010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; </t>
  </si>
  <si>
    <t xml:space="preserve">КАМАЗ 6426, 65111, 65115, 6540, 53605 с дв. 820.60 260, 740.55 300, Cummins 6ISBe285, 6ISBe300</t>
  </si>
  <si>
    <t xml:space="preserve">6520А-1301010</t>
  </si>
  <si>
    <t xml:space="preserve">КАМАЗ 53605 с дв. КАМАЗ 740.30 260; КАМАЗ 5360, 53605, 5460, 6460 с дв. КАМАЗ 740.50 360, 740.51 320; КАМАЗ 6520, 65201, 65206, 6522,65225 с дв. КАМАЗ 740.61 320;                                                                                                   КАМАЗ 53605 с дв. КАМАЗ 740.31 240; КАМАЗ 6520, 65201, 6522, 65225 с дв. КАМАЗ 740.61 320, 740.60 360;                                 КАМАЗ 5360, 53605, 5460, 6460,6520, 65201,65206,6522,65225 с дв. КАМАЗ 740.50 360, 740.51 320 (пр.руль);  КАМАЗ 53605 (газ) с дв. КАМАЗ 820.74 300, 820.62 300, 820.92 300;                                                                                 КАМАЗ 6520 (газ) с дв. КАМАЗ 820.74 300, 820.63 320, 820.93 320 (Евро 4)                                                                                                                          КАМАЗ 6520, 65201 с дв. Cummins 6ISLe4 380 (Евро 4);</t>
  </si>
  <si>
    <t xml:space="preserve">КАМАЗ 6520, 65201</t>
  </si>
  <si>
    <t xml:space="preserve">С40R13А-1301010-30</t>
  </si>
  <si>
    <r>
      <rPr>
        <sz val="9"/>
        <rFont val="Arial Cyr"/>
        <family val="0"/>
        <charset val="204"/>
      </rPr>
      <t xml:space="preserve">ПАЗ 320405 Вектор NEXT с дв. ЯМЗ 53441 </t>
    </r>
    <r>
      <rPr>
        <sz val="9"/>
        <color rgb="FF0000FF"/>
        <rFont val="Arial Cyr"/>
        <family val="0"/>
        <charset val="204"/>
      </rPr>
      <t xml:space="preserve">(аналог TRM 2831-048-0000)</t>
    </r>
  </si>
  <si>
    <t xml:space="preserve">4320Б5А-1301010</t>
  </si>
  <si>
    <t xml:space="preserve">УРАЛ 4320-4151-78, 43206-4151-79, 44202-3511-80 с дв. ЯМЗ 53602-10</t>
  </si>
  <si>
    <t xml:space="preserve">4320Я5А-1301010</t>
  </si>
  <si>
    <t xml:space="preserve">УРАЛ 55571-1121-70, 4320-70, 4320-71 с дв. ЯМЗ 536.02 10</t>
  </si>
  <si>
    <t xml:space="preserve">6370А-1301010-01</t>
  </si>
  <si>
    <t xml:space="preserve">профильно-пластнч.</t>
  </si>
  <si>
    <t xml:space="preserve">УРАЛ 6370 с дв. ЯМЗ 652-301</t>
  </si>
  <si>
    <t xml:space="preserve">73945А-1301010-10</t>
  </si>
  <si>
    <t xml:space="preserve">УРАЛ 73945 NEXT самосвал 6х4 с дв. ЯМЗ 536 (328 л.с.)</t>
  </si>
  <si>
    <t xml:space="preserve">7470А-1301010-10</t>
  </si>
  <si>
    <t xml:space="preserve">УРАЛ 7470 NEXT тягач 6х4 с дв. ЯМЗ 653 (420 л.с.)</t>
  </si>
  <si>
    <t xml:space="preserve">8051Т-1301010</t>
  </si>
  <si>
    <t xml:space="preserve">ХАНТ 8051S с дв. Weichai Power 12.430</t>
  </si>
  <si>
    <t xml:space="preserve">107А-1301010</t>
  </si>
  <si>
    <t xml:space="preserve">Автобусы МАЗ 103, 107, 203, 205 с дв. DEUTZ , Mercedes</t>
  </si>
  <si>
    <t xml:space="preserve">5297А-1301010</t>
  </si>
  <si>
    <t xml:space="preserve">НЕФАЗ 5299</t>
  </si>
  <si>
    <t xml:space="preserve">429260А-1301010</t>
  </si>
  <si>
    <t xml:space="preserve">ЛиАЗ 429260 с дв. ЯМЗ 534</t>
  </si>
  <si>
    <t xml:space="preserve">525667А-1301010</t>
  </si>
  <si>
    <t xml:space="preserve">ЛиАЗ 525657, 525667, 529257 с дв. ЯМЗ 53604, Cummins CG8.3Е4280</t>
  </si>
  <si>
    <t xml:space="preserve">529260А-1301010</t>
  </si>
  <si>
    <t xml:space="preserve">ЛиАЗ 529260 с дв. ЯМЗ 536111 </t>
  </si>
  <si>
    <t xml:space="preserve">6212А-1301010</t>
  </si>
  <si>
    <t xml:space="preserve">ЛИАЗ 6212 с дв. Caterpillar 3126, дв. MAN D0836LOH55</t>
  </si>
  <si>
    <t xml:space="preserve">54115ДГ-1301010</t>
  </si>
  <si>
    <t xml:space="preserve">ДГУ 100 кВт</t>
  </si>
  <si>
    <t xml:space="preserve">АД150А-1301010</t>
  </si>
  <si>
    <t xml:space="preserve">электроагрегат АД-120-15 (ПАО Автодизель)</t>
  </si>
  <si>
    <t xml:space="preserve">БР200А-1301010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</t>
    </r>
    <r>
      <rPr>
        <b val="true"/>
        <sz val="9"/>
        <rFont val="Arial Cyr"/>
        <family val="0"/>
        <charset val="204"/>
      </rPr>
      <t xml:space="preserve">-21</t>
    </r>
    <r>
      <rPr>
        <sz val="9"/>
        <rFont val="Arial Cyr"/>
        <family val="0"/>
        <charset val="204"/>
      </rPr>
      <t xml:space="preserve"> (АО Ремпутьмаш);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t xml:space="preserve">РВТ400А-1301010</t>
  </si>
  <si>
    <t xml:space="preserve">ДГУ 315-400 кВт</t>
  </si>
  <si>
    <t xml:space="preserve">РС300А-1301010</t>
  </si>
  <si>
    <t xml:space="preserve">3-х рядный</t>
  </si>
  <si>
    <t xml:space="preserve">экскаватор Komatsu-PC300</t>
  </si>
  <si>
    <t xml:space="preserve">                                                       ТЕПЛООБМЕННИКИ   ОХЛАЖДЕНИЯ   НАДДУВОЧНОГО   ВОЗДУХА   ПО   ТЕХНОЛОГИИ    "NOCOLOK" (алюминиевые)</t>
  </si>
  <si>
    <t xml:space="preserve">3163А-1172010</t>
  </si>
  <si>
    <t xml:space="preserve">1/12</t>
  </si>
  <si>
    <t xml:space="preserve">УАЗ 3163 "Патриот" с дизельным двигателем</t>
  </si>
  <si>
    <t xml:space="preserve">1025А-1172010</t>
  </si>
  <si>
    <t xml:space="preserve">1/6</t>
  </si>
  <si>
    <t xml:space="preserve">МТЗ 1022.3, дв. Д245S2, Д245S3А</t>
  </si>
  <si>
    <t xml:space="preserve">1522А-1172010</t>
  </si>
  <si>
    <t xml:space="preserve">1/10</t>
  </si>
  <si>
    <t xml:space="preserve">МТЗ 1221.3, 1222.3 с Д260.2S2, МТЗ 1523,1523В с Д260.1С, МТЗ 1523.3,1523В.3 с Д260.1S2</t>
  </si>
  <si>
    <t xml:space="preserve">2022А-1172010</t>
  </si>
  <si>
    <t xml:space="preserve">МТЗ 2022.3, 2022В.3 с дв. Д260.4S2А, Д260.4S3А</t>
  </si>
  <si>
    <t xml:space="preserve">3022А-1172010</t>
  </si>
  <si>
    <t xml:space="preserve">МТЗ 3022ДЦ, 3022ДЦ.1 с дв. Deutz BF06M1013FC</t>
  </si>
  <si>
    <t xml:space="preserve">33081А-1172010</t>
  </si>
  <si>
    <t xml:space="preserve">1/5/15</t>
  </si>
  <si>
    <t xml:space="preserve">ГАЗ 33081, 3309 с дв. ММЗ, с дв. Cummins; ГАЗ 33098 с дв. ЯМЗ 534</t>
  </si>
  <si>
    <t xml:space="preserve">А21R22А-1172010</t>
  </si>
  <si>
    <t xml:space="preserve">4238А-1172010-01</t>
  </si>
  <si>
    <t xml:space="preserve">КАВЗ 4238, 4235 с дв. ЯМЗ 5346 , Cummins 6ISBe160, 210</t>
  </si>
  <si>
    <t xml:space="preserve">4238А-1172010-10</t>
  </si>
  <si>
    <r>
      <rPr>
        <sz val="9"/>
        <rFont val="Arial Cyr"/>
        <family val="0"/>
        <charset val="204"/>
      </rPr>
      <t xml:space="preserve">КАВЗ 4270 с дв. Cummins BGe5 230 (CNG), ЯМЗ 534 (CNG) </t>
    </r>
    <r>
      <rPr>
        <b val="true"/>
        <sz val="9"/>
        <color rgb="FF993300"/>
        <rFont val="Arial Cyr"/>
        <family val="0"/>
        <charset val="204"/>
      </rPr>
      <t xml:space="preserve">газовый</t>
    </r>
  </si>
  <si>
    <t xml:space="preserve">43085А-1172010</t>
  </si>
  <si>
    <t xml:space="preserve">КАМАЗ 65115, 65116, 65117, 6540 с дв. Cummins 6ISBe 285, 6ISBe 300; КАМАЗ 53605, 6520 с дв. Cummins 6ISBe 285, 300; КАМАЗ 43502 с кондиц. с дв. Cummins ISB6.7 250; КАМАЗ 43501 с дв. Cummins ISB6.7 275; КАМАЗ 43118, 432697 с дв. Cummins ISB6.7 300;                                                                                                                           КАМАЗ 43255, 43253, 53605, 6520, 65115, 65116, 65117 с дв. Cummins 6ISBe 300, 6ISBe4 245; КАМАЗ 4308 с дв. Cummins 4ISBe 185, 6ISBe 210, 6ISBe 245, 6ISBe4 210В; КАМАЗ 5308 с дв. Cummins 6ISBe 285; КАМАЗ 43253, 43255 с дв. Cummins 4ISBe 185, ISBe4,5е5 185, 6ISBe 210; КАМАЗ 65115 с дв. Cummins 6ISBe 285; КАМАЗ 4308, 5308, 53082 с дв. Cummins 6ISBe4 245; КАМАЗ 43253, 43255, 4308 А3 с дв. Cummins 6ISBe 210…285</t>
  </si>
  <si>
    <t xml:space="preserve">КАМАЗ 4308, 43253, 43255 с дв. Cummins 4ISBe, 6ISBe</t>
  </si>
  <si>
    <t xml:space="preserve">53205А-1172010</t>
  </si>
  <si>
    <t xml:space="preserve">КАМАЗ 43114, 43118, 43253, 43255, 4326, 4350, 43501, 44108, 53212, 53215, 53228, 53229, 5350, 53501, 53502, 53503, 53504, 53505, 54115, 55111, 65111, 65115, 65116, 65117, 6540 с дв. КАМАЗ 740.30 260, 740.31 240, 820.60 260;  КАМАЗ 53501, 53504, 43118, 44108, 65111 с дв. КАМАЗ 740.662 300;  КАМАЗ (газ) 65115, 65116, 65117, 43118, 43114 с дв. КАМАЗ 820.73 300, 820.62 300, 820.92 300; КАМАЗ 43114 с дв. КАМАЗ 820.60 260; КАМАЗ 43118, 44108 с дв. КАМАЗ 740.55 300;  КАМАЗ 53229, 6426, 65111, 65115, 65116, 65117, 6540 с дв. КАМАЗ 740.62 280;  КАМАЗ 4350, 5350, 65111, 43502 с дв. КАМАЗ 740.652 260, 740.622 280; КАМАЗ (газ) 5350 с дв. КАМАЗ 820.90 260;</t>
  </si>
  <si>
    <t xml:space="preserve">1/2/6</t>
  </si>
  <si>
    <t xml:space="preserve">5480А-1172010</t>
  </si>
  <si>
    <t xml:space="preserve">КАМАЗ 5460, 6460 с дв. КАМАЗ 740.73 400, 740.74 420; КАМАЗ 5460, 6460, 6520, 65201,6522, 65225 с дв. КАМАЗ 740.37 400, 740.63 400;  КАМАЗ 6520, 65201 с дв. Cummins 6ISLe4 400, ISL8.9е5 400; КАМАЗ 6520, 5460, 6460 (пр. руль с кондиц.) с дв. КАМАЗ 740.61 320, 740.60 360,740.62 280; КАМАЗ 6520, 65201, 6522, 65225, 6460, 5460 с дв. КАМАЗ 740.73 400, 740.74 420;  КАМАЗ 65225 с дв. КАМАЗ 740.37 400</t>
  </si>
  <si>
    <t xml:space="preserve">1/8</t>
  </si>
  <si>
    <t xml:space="preserve">5490А-1172010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10301, Winkler 27430114300)</t>
    </r>
  </si>
  <si>
    <t xml:space="preserve">54901А-1172010</t>
  </si>
  <si>
    <t xml:space="preserve">6520А-1172010</t>
  </si>
  <si>
    <t xml:space="preserve">КАМАЗ 53605 с дв. КАМАЗ 740.30 260; КАМАЗ 5360, 53605, 5460, 6460 с дв. КАМАЗ 740.50 360, 740.51 320; КАМАЗ 6520, 65201, 65206, 6522,65225 с дв. КАМАЗ 740.61 320; КАМАЗ 53605 с дв. КАМАЗ 740.31 240; КАМАЗ 6520, 65201, 6522, 65225 с дв. КАМАЗ 740.61 320, 740.60 360; КАМАЗ 5360, 53605, 5460, 6460,6520, 65201,65206,6522,65225 с дв. КАМАЗ 740.50 360, 740.51 320 (пр.руль);  КАМАЗ 53605 (газ) с дв. КАМАЗ 820.74 300, 820.62 300, 820.92 300; КАМАЗ 6520 (газ) с дв. КАМАЗ 820.74 300, 820.63 320, 820.93 320 (Евро 4)                                                                                                                КАМАЗ 6520, 65201 с дв. Cummins 6ISLe4 380 (Евро 4);</t>
  </si>
  <si>
    <t xml:space="preserve">65224А-1172010</t>
  </si>
  <si>
    <t xml:space="preserve">КАМАЗ 6350, 63501, 63502, 6450 c дв. КАМАЗ 740.50 360, 740.51 320, 740.602 360, 740.612 320, 740.60 360;                                                                                                                                                                     КАМАЗ 65221, 65222, 65224, 63501 с дв. КАМАЗ 740.50 360, 750.16 360;                                                                                                                                               КАМАЗ 53605, 65201 с дв. КАМАЗ 740.62 280;                                                                                                                             КАМАЗ 65221, 65222, 65224, 6560 с дв. КАМАЗ 740.37 400, 740.63 400;                                                                                                         КАМАЗ 65224, 6560, 65221, 65222, 6522 с дв. КАМАЗ 740.632 400, 750.13 400;                                                                                                                                                                          КАМАЗ 65224 (пр. руль) с дв. 740.50 360; КАМАЗ 6560 с дв. КАМАЗ 740.37 400;                                                                                                   КАМАЗ 7330 с дв. Cummins 6ISLe 400</t>
  </si>
  <si>
    <t xml:space="preserve">КАМАЗ 65221, 65222, 65224 с дв. 740.50 360; 6350, 63501, 63502 и 6450 с дв.740.50 360, 740.51 320</t>
  </si>
  <si>
    <t xml:space="preserve">65228А-1172010</t>
  </si>
  <si>
    <t xml:space="preserve">КАМАЗ 65226, 65228 с дв. Cummins QSX</t>
  </si>
  <si>
    <t xml:space="preserve">5432А5-1172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</t>
  </si>
  <si>
    <t xml:space="preserve">5550В3А-1172010</t>
  </si>
  <si>
    <t xml:space="preserve">МАЗ 5340В2, 5550В3, 5440В3 с дв. ЯМЗ 5363.10, 5361.10, 536.10 </t>
  </si>
  <si>
    <t xml:space="preserve">6501В5А-1172010</t>
  </si>
  <si>
    <t xml:space="preserve">МАЗ 6312В5, 5550В5, 5440В5, 6501В5, 6302В5, 5309В5, 5340В5, 6302Н5, 6312Н5, 6501Н5 с дв. ЯМЗ 536.10;                                                                          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МАЗ 6312В5; 5550В5; 5440В5; 6501В5; 6302В5; 5309В5; 5340В5 с дв. ЯМЗ 536.10 </t>
  </si>
  <si>
    <t xml:space="preserve">6303А8А-1172010</t>
  </si>
  <si>
    <t xml:space="preserve">МАЗ 6516А8, 6430А8, 5432А8, 5440А8, 5340А8, 6303А8</t>
  </si>
  <si>
    <t xml:space="preserve">631236А-1172010</t>
  </si>
  <si>
    <t xml:space="preserve">МАЗ 650136, 631236, 630333 с дв. Deutz TCD2013L064V; МАЗ 5336А8, 5340А8,5432А8, 5440А8,5516А8, 6303А8, 6312А8, 6317А8, 6417А8, 6422А8, 6430А8, 6501А8, 6425А8, 6513А8, 6514А8, 6516А8 с дв. ЯМЗ 6581</t>
  </si>
  <si>
    <t xml:space="preserve">642208А-1172010 </t>
  </si>
  <si>
    <t xml:space="preserve">МАЗ с дв. ЯМЗ 7511</t>
  </si>
  <si>
    <t xml:space="preserve">642290А-1172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;                                                                                                    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;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64224А-1172010</t>
  </si>
  <si>
    <t xml:space="preserve">МАЗ 533608, 534008, 541708, 543208, 544008, 551608, 630308, 631208, 631708, 641708, 642208, 643008, 650108, 630108, 630208, 642508, 651308, 651608 с дв. ЯМЗ 7511 (ЕВРО 3);   </t>
  </si>
  <si>
    <t xml:space="preserve">429260А-1172010</t>
  </si>
  <si>
    <t xml:space="preserve">525613А-1172010</t>
  </si>
  <si>
    <t xml:space="preserve">ЛиАЗ 525613 с дв. МАN D 0836 LOH 40, 525660 с дв. ЯМЗ 6536.10</t>
  </si>
  <si>
    <t xml:space="preserve">525625А-1172010</t>
  </si>
  <si>
    <t xml:space="preserve">1/11</t>
  </si>
  <si>
    <t xml:space="preserve">ЛиАЗ 5256.25 с дв. САТ 3116; ПАЗ с дизельным двигателем</t>
  </si>
  <si>
    <t xml:space="preserve">529260А-1172010</t>
  </si>
  <si>
    <t xml:space="preserve">ЛиАЗ 529260 с дв. ЯМЗ 536111</t>
  </si>
  <si>
    <t xml:space="preserve">5297А-1172010</t>
  </si>
  <si>
    <t xml:space="preserve">52974А-1172010</t>
  </si>
  <si>
    <t xml:space="preserve">НЕФАЗ 52974 с газовым дв. Daimler, с дв. Cummins</t>
  </si>
  <si>
    <t xml:space="preserve">С40R13A-1172010</t>
  </si>
  <si>
    <t xml:space="preserve">ПАЗ 320405 Вектор NEXT с дв. ЯМЗ 53441</t>
  </si>
  <si>
    <t xml:space="preserve">320401А-1172010-01</t>
  </si>
  <si>
    <t xml:space="preserve">ПАЗ 3204 03 дв. Cummins ISBe 185B</t>
  </si>
  <si>
    <t xml:space="preserve">250А-1172010</t>
  </si>
  <si>
    <t xml:space="preserve">ПАЗ 3202, 3206, 32053-07, 32054 с дв. ММЗ Д-245.7, Д-245.9-340, Д-245.9-361</t>
  </si>
  <si>
    <t xml:space="preserve">280А-1172010</t>
  </si>
  <si>
    <t xml:space="preserve">ПАЗ 4230; ДГУ на базе дв. ММЗ 245, 260</t>
  </si>
  <si>
    <t xml:space="preserve">300А-1172010</t>
  </si>
  <si>
    <t xml:space="preserve">ПАЗ 32053-04, 4234-04 с дв. Cummins D180, ЯМЗ-534</t>
  </si>
  <si>
    <t xml:space="preserve">4320А-1172010</t>
  </si>
  <si>
    <t xml:space="preserve">1/4/8/10</t>
  </si>
  <si>
    <t xml:space="preserve">УРАЛ 4320 и модификации</t>
  </si>
  <si>
    <t xml:space="preserve">4320Б5-1172010</t>
  </si>
  <si>
    <t xml:space="preserve">4320БГ-1172010</t>
  </si>
  <si>
    <t xml:space="preserve">УРАЛ NEXT с газовым дв. ЯМЗ 536 СNG</t>
  </si>
  <si>
    <t xml:space="preserve">6320А-1172010</t>
  </si>
  <si>
    <t xml:space="preserve">УРАЛ 63706-0121, 63706-1011 Торнадо, 63706-3510 Тосочка с дв. ЯМЗ 652, 653</t>
  </si>
  <si>
    <t xml:space="preserve">6563РА-1172010</t>
  </si>
  <si>
    <t xml:space="preserve">6363А-1172010</t>
  </si>
  <si>
    <t xml:space="preserve">1/5/10</t>
  </si>
  <si>
    <t xml:space="preserve">УРАЛ 6363, 63685</t>
  </si>
  <si>
    <t xml:space="preserve">73945А-1172010</t>
  </si>
  <si>
    <t xml:space="preserve">8051S-1172010</t>
  </si>
  <si>
    <t xml:space="preserve">84А-1172010</t>
  </si>
  <si>
    <t xml:space="preserve">БелАЗ 74450</t>
  </si>
  <si>
    <t xml:space="preserve">79095А-1172010</t>
  </si>
  <si>
    <t xml:space="preserve">ДЭ 160 кВт</t>
  </si>
  <si>
    <t xml:space="preserve">БР200А-1172010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t xml:space="preserve">РАДИАТОРЫ   СИСТЕМЫ   ОТОПЛЕНИЯ  ПО   ТЕХНОЛОГИИ   "NOCOLOK" (алюминиевые, трубчато-ленточные)</t>
  </si>
  <si>
    <t xml:space="preserve">159АП-8101060</t>
  </si>
  <si>
    <t xml:space="preserve">1/10...</t>
  </si>
  <si>
    <t xml:space="preserve">Универсальный отопитель для а/м ГАЗель, Соболь, ПАЗ и др.автотехники</t>
  </si>
  <si>
    <t xml:space="preserve">A21R23A-8101060</t>
  </si>
  <si>
    <t xml:space="preserve">ГАЗель-NEXT, ГАЗон-NEXT, УРАЛ-NEXT</t>
  </si>
  <si>
    <t xml:space="preserve">4308А-8101060</t>
  </si>
  <si>
    <t xml:space="preserve">1/4/5/48</t>
  </si>
  <si>
    <t xml:space="preserve">КАМАЗ все модификации (поколение К1-К3)</t>
  </si>
  <si>
    <t xml:space="preserve">64221А-8101060</t>
  </si>
  <si>
    <t xml:space="preserve">4/48</t>
  </si>
  <si>
    <t xml:space="preserve">МАЗ 6422, 4370</t>
  </si>
  <si>
    <t xml:space="preserve">31631А-8101060</t>
  </si>
  <si>
    <r>
      <rPr>
        <sz val="9"/>
        <rFont val="Arial Cyr"/>
        <family val="0"/>
        <charset val="204"/>
      </rPr>
      <t xml:space="preserve">УАЗ 3163 Патриот (09.2016 - н.в.) (</t>
    </r>
    <r>
      <rPr>
        <sz val="9"/>
        <color rgb="FF0066CC"/>
        <rFont val="Arial Cyr"/>
        <family val="0"/>
        <charset val="204"/>
      </rPr>
      <t xml:space="preserve">аналог Luzar Lrh 03638, Erar 3163-8101060-50</t>
    </r>
    <r>
      <rPr>
        <sz val="9"/>
        <rFont val="Arial Cyr"/>
        <family val="0"/>
        <charset val="204"/>
      </rPr>
      <t xml:space="preserve">)</t>
    </r>
  </si>
  <si>
    <t xml:space="preserve">73А-8101060</t>
  </si>
  <si>
    <t xml:space="preserve">1/6/48</t>
  </si>
  <si>
    <t xml:space="preserve">УАЗ 3303, 33036, 33094, 33095, 2206, 3741 Ø патруб. 20 мм</t>
  </si>
  <si>
    <t xml:space="preserve">7302А-8101060</t>
  </si>
  <si>
    <t xml:space="preserve">УАЗ 3962, 3741, 39094, 39625, 3909, 2206 с дв. ЗМЗ 4091  Ø патруб. 20 мм</t>
  </si>
  <si>
    <t xml:space="preserve">4320А-8101060</t>
  </si>
  <si>
    <t xml:space="preserve">5256А-8101060</t>
  </si>
  <si>
    <t xml:space="preserve">Автобусы ЛИАЗ</t>
  </si>
  <si>
    <t xml:space="preserve">РАДИАТОРЫ   СИСТЕМЫ   ОХЛАЖДЕНИЯ   ПО   ТЕХНОЛОГИИ   "SOFICO" (алюминиевые, трубчато-пластинчатые)</t>
  </si>
  <si>
    <t xml:space="preserve">1118А-1301010</t>
  </si>
  <si>
    <t xml:space="preserve">1/5/14/28</t>
  </si>
  <si>
    <t xml:space="preserve">ВАЗ 1117-1119 "Калина"</t>
  </si>
  <si>
    <t xml:space="preserve">2106А-1301010</t>
  </si>
  <si>
    <t xml:space="preserve">1/8/12</t>
  </si>
  <si>
    <t xml:space="preserve">ВАЗ 2103-2106 и модификации</t>
  </si>
  <si>
    <t xml:space="preserve">2107А-1301010</t>
  </si>
  <si>
    <t xml:space="preserve">ВАЗ 2104, 2105, 2107 и модификации (универсальный)</t>
  </si>
  <si>
    <t xml:space="preserve">21073А-1301010</t>
  </si>
  <si>
    <t xml:space="preserve">ВАЗ 21043, 21053, 21073 и модификации (инжектор)</t>
  </si>
  <si>
    <t xml:space="preserve">2108А-1301010</t>
  </si>
  <si>
    <t xml:space="preserve">ВАЗ 2108-21099, 2113-2115 (универсальный)</t>
  </si>
  <si>
    <t xml:space="preserve">2110А-1301010</t>
  </si>
  <si>
    <t xml:space="preserve">ВАЗ 2110-2112 и модификации (универсальный)</t>
  </si>
  <si>
    <t xml:space="preserve">21214А-1301010</t>
  </si>
  <si>
    <t xml:space="preserve">ВАЗ 21214, 2131 и модификации "Нива 4х4"</t>
  </si>
  <si>
    <t xml:space="preserve">2123А-1301010</t>
  </si>
  <si>
    <t xml:space="preserve">ВАЗ 2123-2120 и модификации "Шевроле-Нива"</t>
  </si>
  <si>
    <t xml:space="preserve">2170А-1301010</t>
  </si>
  <si>
    <t xml:space="preserve">ВАЗ 2170, 2171, 2172 "Приора"</t>
  </si>
  <si>
    <t xml:space="preserve">3110А-1301010-10</t>
  </si>
  <si>
    <t xml:space="preserve">330242А-1301010-10</t>
  </si>
  <si>
    <t xml:space="preserve">РАДИАТОРЫ   СИСТЕМЫ    ОТОПЛЕНИЯ  ПО   ТЕХНОЛОГИИ   "SOFICO" (алюминиевые, трубчато-пластинчатые)</t>
  </si>
  <si>
    <t xml:space="preserve">159С-8101060</t>
  </si>
  <si>
    <t xml:space="preserve">отпитель салона универсальный </t>
  </si>
  <si>
    <t xml:space="preserve">1118А-8101060</t>
  </si>
  <si>
    <t xml:space="preserve">1/5/100</t>
  </si>
  <si>
    <t xml:space="preserve">2101А-8101060</t>
  </si>
  <si>
    <t xml:space="preserve">ВАЗ 2101-2107 и модификации</t>
  </si>
  <si>
    <t xml:space="preserve">2105А-8101060</t>
  </si>
  <si>
    <t xml:space="preserve">1/10/150</t>
  </si>
  <si>
    <t xml:space="preserve">ВАЗ 2105-2107, 2121, 21213, 21214, 2131, 1111 и модификации</t>
  </si>
  <si>
    <t xml:space="preserve">2111А-8101060</t>
  </si>
  <si>
    <t xml:space="preserve">ВАЗ 2110-2112 и модификации (после 2003г.), ВАЗ-2170-2172 "Приора"</t>
  </si>
  <si>
    <t xml:space="preserve">2123А-8101060</t>
  </si>
  <si>
    <t xml:space="preserve">ВАЗ 2123-2120 "Шевроле-Нива"</t>
  </si>
  <si>
    <t xml:space="preserve">3110А-8101060-10</t>
  </si>
  <si>
    <t xml:space="preserve">ГАЗ 3110, 31105, 3102, (Ø патруб. 18мм)</t>
  </si>
  <si>
    <t xml:space="preserve">3302А-8101060-10</t>
  </si>
  <si>
    <t xml:space="preserve">ГАЗ 3302, 2217, 2752, 2705, 3221 (Ø патруб. 16мм)</t>
  </si>
  <si>
    <t xml:space="preserve">3302А-8101060-20</t>
  </si>
  <si>
    <t xml:space="preserve">ГАЗ 3302, 2217, 2752, 2705, 3221 и модификации, выпуск с 2003г. (Ø патруб. 18мм)</t>
  </si>
  <si>
    <t xml:space="preserve">4308С-8101060</t>
  </si>
  <si>
    <t xml:space="preserve">3205А-8101060</t>
  </si>
  <si>
    <t xml:space="preserve">ЛиАЗ 5256, 5292, НефАЗ 5299, Волжанин 52701, ПАЗ 3205, 4230, Богдан А144, А145 (Ø патруб. 25мм)</t>
  </si>
  <si>
    <t xml:space="preserve">3205А-8101060-30</t>
  </si>
  <si>
    <t xml:space="preserve">ЛиАЗ 5256, 5292, ПАЗ 3204 (Ø патруб. 25мм)</t>
  </si>
  <si>
    <t xml:space="preserve">3701А-8101060</t>
  </si>
  <si>
    <t xml:space="preserve">ЛиАЗ, НефАЗ, ПАЗ, Волжанин и модификации (салон) (Ø патруб. 25мм)</t>
  </si>
  <si>
    <t xml:space="preserve">5440А-8101060</t>
  </si>
  <si>
    <t xml:space="preserve">МАЗ 5440, 6430 (без патрубков)</t>
  </si>
  <si>
    <t xml:space="preserve">6430А-8101060-10</t>
  </si>
  <si>
    <t xml:space="preserve">МАЗ 5440, 6430; MAN M2000L, M2000M (93-), L2000 (без патрубков)</t>
  </si>
  <si>
    <t xml:space="preserve">6430А-8101060-20</t>
  </si>
  <si>
    <t xml:space="preserve">МАЗ 5440, 6430; MAN F2000(94-), M2000 (94-), L2000 (95-) (без патрубков)</t>
  </si>
  <si>
    <t xml:space="preserve">4320C-8101060</t>
  </si>
  <si>
    <t xml:space="preserve">СЕКЦИИ   РАДИАТОРА  (медно-латунные, трубчато-пластинчатые)</t>
  </si>
  <si>
    <t xml:space="preserve">7317.000-01Ш</t>
  </si>
  <si>
    <t xml:space="preserve">8-ми рядный</t>
  </si>
  <si>
    <t xml:space="preserve">    договорная</t>
  </si>
  <si>
    <t xml:space="preserve">дизели тепловозов 2ТЭ10, М62, ТЭП70, ТЭМ2 и ТЭМ18 (кроме масл. контура), ТЭМ7, ТЭМ15, ТГМ3, ТГМ23, ТГК2, ТЭ10М</t>
  </si>
  <si>
    <t xml:space="preserve">7317.100-01Ш</t>
  </si>
  <si>
    <t xml:space="preserve">дизели тепловозов ЧМЭ2, ЧМЭ3, ТГМ4, ТГМ6</t>
  </si>
  <si>
    <t xml:space="preserve">7317.200-01Ш</t>
  </si>
  <si>
    <r>
      <rPr>
        <sz val="8"/>
        <rFont val="Arial Cyr"/>
        <family val="0"/>
        <charset val="204"/>
      </rPr>
      <t xml:space="preserve">дизель тепловоза 2ТЭ10М, трансформаторы ОДЦЭР-1600, ОНДЦЭ-4500/25У1, </t>
    </r>
    <r>
      <rPr>
        <sz val="7"/>
        <rFont val="Arial Cyr"/>
        <family val="0"/>
        <charset val="204"/>
      </rPr>
      <t xml:space="preserve">электоропоезда и тяговые агрегаты ЕЛ10</t>
    </r>
  </si>
  <si>
    <t xml:space="preserve">Р62.131.000-01Ш</t>
  </si>
  <si>
    <t xml:space="preserve">дизели тепловозов ТГМ3А, ТГМ4, ТГМ6, ТГМ11, ТЭМ7, М62 (V120, Т679.1, 781, К62, М62К), ТЭП70, 2ТЭ10М, 2ТЭ70, 2ТЭ116, ТЭМ18</t>
  </si>
  <si>
    <t xml:space="preserve">БЛОКИ   РАДИАТОРОВ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1101-1301020</t>
  </si>
  <si>
    <t xml:space="preserve">-</t>
  </si>
  <si>
    <t xml:space="preserve">трактор Т 1101Я/ЯМ, Т 1101К, ТГ121Я, ПК 6001Я/ТК 1101Я</t>
  </si>
  <si>
    <t xml:space="preserve">Б3530581А-1301005</t>
  </si>
  <si>
    <r>
      <rPr>
        <sz val="8"/>
        <rFont val="Arial Cyr"/>
        <family val="0"/>
        <charset val="204"/>
      </rPr>
      <t xml:space="preserve">трактор Т10М6020, Т10М26000, Т10М26020, Б116000, Б116020, Т116000, Т116020, Т126020, Т146000, Т146020 с дв. ЯМЗ-236Н-3 (ООО «ЧТЗ-Уралтрак»)</t>
    </r>
    <r>
      <rPr>
        <sz val="7.5"/>
        <rFont val="Arial Cyr"/>
        <family val="0"/>
        <charset val="204"/>
      </rPr>
      <t xml:space="preserve">(состав блока: рад.охлаждения, рад.масляный, расширительный бачок) </t>
    </r>
  </si>
  <si>
    <t xml:space="preserve">АД160А-1301005</t>
  </si>
  <si>
    <t xml:space="preserve">электроагрегат АД-150-33 (ПАО "Автодизель")</t>
  </si>
  <si>
    <t xml:space="preserve">                          РАДИАТОРЫ   СИСТЕМЫ   ОХЛАЖДЕНИЯ   ПО   ТРАДИЦИОННОЙ   ТЕХНОЛОГИИ   (медно-латунные, трубчато-ленточные)</t>
  </si>
  <si>
    <t xml:space="preserve">24-1301010-01</t>
  </si>
  <si>
    <t xml:space="preserve">ГАЗ 24</t>
  </si>
  <si>
    <t xml:space="preserve">24-1301010</t>
  </si>
  <si>
    <t xml:space="preserve">3110-1301010-61</t>
  </si>
  <si>
    <t xml:space="preserve">330242-1301010-01</t>
  </si>
  <si>
    <t xml:space="preserve">330242-1301010-03</t>
  </si>
  <si>
    <t xml:space="preserve">ГАЗ 2217 "Соболь" с дв. ЗМЗ 40522, УМЗ 4216</t>
  </si>
  <si>
    <t xml:space="preserve">33027Ш-1301010</t>
  </si>
  <si>
    <t xml:space="preserve">ГАЗель БИЗНЕС с дв. УМЗ 4216</t>
  </si>
  <si>
    <t xml:space="preserve">Р330242-1301010-01</t>
  </si>
  <si>
    <t xml:space="preserve">1/9/18</t>
  </si>
  <si>
    <t xml:space="preserve">ГАЗель выпуск до 1999г.</t>
  </si>
  <si>
    <t xml:space="preserve">3307-1301010-70</t>
  </si>
  <si>
    <t xml:space="preserve">ГАЗ 3307 с дв. ЗМЗ 513</t>
  </si>
  <si>
    <t xml:space="preserve">3307-1301010-91</t>
  </si>
  <si>
    <t xml:space="preserve">ГАЗ 3307 с дв. ММЗ Д245.7 , ГАЗ 3309 с дв. ММЗ</t>
  </si>
  <si>
    <t xml:space="preserve">3309Ш-1301010</t>
  </si>
  <si>
    <t xml:space="preserve">ГАЗ 3309, 33081 с дв.ММЗ </t>
  </si>
  <si>
    <t xml:space="preserve">33104Ш-1301010</t>
  </si>
  <si>
    <t xml:space="preserve">ГАЗ 3310 Валдай</t>
  </si>
  <si>
    <t xml:space="preserve">C41R13-1301010</t>
  </si>
  <si>
    <t xml:space="preserve">ГАЗон NEXT с дв. ЯМЗ-53441-20</t>
  </si>
  <si>
    <t xml:space="preserve">51А-1301010</t>
  </si>
  <si>
    <t xml:space="preserve">1/6/7</t>
  </si>
  <si>
    <t xml:space="preserve">ГАЗ 51</t>
  </si>
  <si>
    <t xml:space="preserve">Р53-1301010</t>
  </si>
  <si>
    <t xml:space="preserve">ГАЗ 53</t>
  </si>
  <si>
    <t xml:space="preserve">66-1301010</t>
  </si>
  <si>
    <t xml:space="preserve">ГАЗ 66</t>
  </si>
  <si>
    <t xml:space="preserve">3160-1301010</t>
  </si>
  <si>
    <t xml:space="preserve">УАЗ 3162 c дв. УМЗ 421310, УАЗ 31602 с дв. ЗМЗ 409210 и модификации</t>
  </si>
  <si>
    <t xml:space="preserve">3160-1301010-10</t>
  </si>
  <si>
    <t xml:space="preserve">УАЗ 3162 c дв. УМЗ 421310, УАЗ 31602 с дв. ЗМЗ 409210 и модиф., с отв. под датчик</t>
  </si>
  <si>
    <t xml:space="preserve">3160Ш-1301010-21</t>
  </si>
  <si>
    <t xml:space="preserve">УАЗ 31604 c диз. дв. "Андория", УАЗ 315123, 315143</t>
  </si>
  <si>
    <t xml:space="preserve">31608-1301010-02</t>
  </si>
  <si>
    <t xml:space="preserve">УАЗ 390994 c дв. УМЗ 4213, УАЗ 374195 с дв. ЗМЗ 409, УАЗ 374108 с диз. дв. ЗМЗ 5143</t>
  </si>
  <si>
    <t xml:space="preserve">3741Ш-1301010-05</t>
  </si>
  <si>
    <t xml:space="preserve">УАЗ 2206, 3962, 3902, 3741, 3303 с дв. УМЗ 4178, УАЗ 22069, 39629, 39099, 37419, 33039, 33036, 39094, 39095 с дв. УМЗ 4218, УАЗ 390942 с дв. ЗМЗ 4104</t>
  </si>
  <si>
    <t xml:space="preserve">3741-1301010-04</t>
  </si>
  <si>
    <t xml:space="preserve">УАЗ 2206, 3962, 3902, 3741, 3303 с дв. УМЗ 4178, УАЗ 22069, 39629, 39099, 37419, 33039, 33036 с дв. УМЗ 4218</t>
  </si>
  <si>
    <t xml:space="preserve">130-1301010</t>
  </si>
  <si>
    <t xml:space="preserve">4-х рядный</t>
  </si>
  <si>
    <t xml:space="preserve">5/7</t>
  </si>
  <si>
    <t xml:space="preserve">ЗИЛ 130</t>
  </si>
  <si>
    <t xml:space="preserve">Р130-1301010</t>
  </si>
  <si>
    <t xml:space="preserve">131-1301010-13</t>
  </si>
  <si>
    <t xml:space="preserve">ЗИЛ 130, 131</t>
  </si>
  <si>
    <t xml:space="preserve">4331-1301010-01</t>
  </si>
  <si>
    <t xml:space="preserve">ЗИЛ 4331 и модификации с дв. ЗиЛ 645, ЗИЛ 133Г40 и модификации с дв. ЗИЛ 645, 6454</t>
  </si>
  <si>
    <t xml:space="preserve">43336Ш-1301010</t>
  </si>
  <si>
    <t xml:space="preserve">ЗИЛ 433360 с дв. ЗИЛ 508.300, ЗИЛ 432930 с дв. ММЗ Д 245.9 Е2</t>
  </si>
  <si>
    <t xml:space="preserve">432720-1301010-11</t>
  </si>
  <si>
    <t xml:space="preserve">1/7/8</t>
  </si>
  <si>
    <t xml:space="preserve">ЗИЛ 5301 "Бычок"</t>
  </si>
  <si>
    <t xml:space="preserve">4308Ш-1301010</t>
  </si>
  <si>
    <t xml:space="preserve">КАМАЗ 4308-Н3 с дв. Cummins (Р4) ISBe 185л.с. </t>
  </si>
  <si>
    <t xml:space="preserve">5320Ш-1301010-33</t>
  </si>
  <si>
    <t xml:space="preserve">КАМАЗ 4308 с дв. Сummins B5.9 180</t>
  </si>
  <si>
    <t xml:space="preserve">5320-1301010</t>
  </si>
  <si>
    <t xml:space="preserve">1/5/6</t>
  </si>
  <si>
    <t xml:space="preserve">КАМАЗ 5320 и модификации</t>
  </si>
  <si>
    <t xml:space="preserve">Р5320-1301010</t>
  </si>
  <si>
    <t xml:space="preserve">5320-1301010-20</t>
  </si>
  <si>
    <t xml:space="preserve">КАМАЗ 5320 и модификации (дополнительный кронштейн внизу рамки)</t>
  </si>
  <si>
    <t xml:space="preserve">54115-1301010-10</t>
  </si>
  <si>
    <t xml:space="preserve">54115Ш-1301010-01</t>
  </si>
  <si>
    <t xml:space="preserve">КАМАЗ 54115, 65115 с дв. КАМАЗ 740.30 260, 740.31 240</t>
  </si>
  <si>
    <t xml:space="preserve">54115Ш-1301010-11</t>
  </si>
  <si>
    <t xml:space="preserve">КАМАЗ 65115 с дв. Cummins ISBe 285л.с. (D 3), КАМАЗ 43253, 43255 с дв. Cummins ISBe 185/210л.с. </t>
  </si>
  <si>
    <t xml:space="preserve">Р54115-1301010</t>
  </si>
  <si>
    <t xml:space="preserve">5460Ш-1301010</t>
  </si>
  <si>
    <t xml:space="preserve">КАМАЗ 5460 с дв. КАМАЗ 740.34 400, 740.37 400, 740.60 360, 740.61 320, 740.62 280, 740.63 400,                      740.73 400 ,740.74 420, дв.Cummins ISLe4 400, ISL8.9e5 400</t>
  </si>
  <si>
    <t xml:space="preserve">5460Ш-1301010-10</t>
  </si>
  <si>
    <t xml:space="preserve">5480Ш-1301010</t>
  </si>
  <si>
    <t xml:space="preserve">63501Ш-1301010-10</t>
  </si>
  <si>
    <t xml:space="preserve">КАМАЗ 54117</t>
  </si>
  <si>
    <t xml:space="preserve">4/5</t>
  </si>
  <si>
    <t xml:space="preserve">65115Ш-1301010-21</t>
  </si>
  <si>
    <t xml:space="preserve">1/4/5</t>
  </si>
  <si>
    <t xml:space="preserve">КАМАЗ 65115 с дв. КАМАЗ 740.62 280 </t>
  </si>
  <si>
    <t xml:space="preserve">65115Ш-1301010-22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 (универсальный)</t>
  </si>
  <si>
    <r>
      <rPr>
        <sz val="8"/>
        <rFont val="Arial Cyr"/>
        <family val="0"/>
        <charset val="204"/>
      </rPr>
      <t xml:space="preserve">КАМАЗ 65111;65115;65116;6540;с дв. 820.60 260;740.55;740.62;</t>
    </r>
    <r>
      <rPr>
        <sz val="7"/>
        <rFont val="Arial Cyr"/>
        <family val="0"/>
        <charset val="204"/>
      </rPr>
      <t xml:space="preserve">Cum. 6ISBe285;6ISBe300;740.62 280 (универсальный)</t>
    </r>
  </si>
  <si>
    <t xml:space="preserve">Р65115Ш-1301010-22</t>
  </si>
  <si>
    <t xml:space="preserve">КАМАЗ 65111, 65115, 65116, 6540 с дв. 820.60 260, 740.55, 740.62 280; дв. Cummins 6ISBe285, 6ISBe300 </t>
  </si>
  <si>
    <t xml:space="preserve">6520-1301010-01 </t>
  </si>
  <si>
    <t xml:space="preserve">Р6520-1301010-01 </t>
  </si>
  <si>
    <t xml:space="preserve">32552-1301010</t>
  </si>
  <si>
    <t xml:space="preserve">УРАЛ 32552-3013-59 с дв. ЯМЗ 236НЕ</t>
  </si>
  <si>
    <t xml:space="preserve">5323-1301010-40</t>
  </si>
  <si>
    <t xml:space="preserve">УРАЛ 375</t>
  </si>
  <si>
    <t xml:space="preserve">4320-1301010-01</t>
  </si>
  <si>
    <t xml:space="preserve">УРАЛ 4320 с дв. КАМАЗ 740.10 (210 л.с.) (до 1989 г.в.)</t>
  </si>
  <si>
    <t xml:space="preserve">4320Б5-1301010</t>
  </si>
  <si>
    <t xml:space="preserve">4320Я8-1301010-10</t>
  </si>
  <si>
    <t xml:space="preserve">УРАЛ 4320-58, 4320-59, 32551-59 с дв. ЯМЗ 236НЕ2; УРАЛ 4320-60 с дв. ЯМЗ 65654</t>
  </si>
  <si>
    <t xml:space="preserve">43206-1301010</t>
  </si>
  <si>
    <t xml:space="preserve">УРАЛ 43206 с дв. ЯМЗ</t>
  </si>
  <si>
    <t xml:space="preserve">5323-1301010</t>
  </si>
  <si>
    <t xml:space="preserve">УРАЛ 5323, 4320 и мод. с дв. КАМАЗ 740.10-20 (220 л.с.) (с 1989-1993 гг.в.)</t>
  </si>
  <si>
    <t xml:space="preserve">5323Я-1301010-12,-13</t>
  </si>
  <si>
    <t xml:space="preserve">УРАЛ 5323, 4320 с дв. ЯМЗ</t>
  </si>
  <si>
    <t xml:space="preserve">5323Я-1301010</t>
  </si>
  <si>
    <t xml:space="preserve">532301-1301010</t>
  </si>
  <si>
    <t xml:space="preserve">УРАЛ 532365, 5323РХ с дв. ЯМЗ-238Б</t>
  </si>
  <si>
    <t xml:space="preserve">5323Е-1301010-10</t>
  </si>
  <si>
    <t xml:space="preserve">5/6</t>
  </si>
  <si>
    <t xml:space="preserve">УРАЛ 532341-10, 532361-10, 63685, 6367, 63674, 6470 с дв. ЯМЗ 7601.10</t>
  </si>
  <si>
    <t xml:space="preserve">5323Е5-1301010</t>
  </si>
  <si>
    <t xml:space="preserve">УРАЛ 5323 с дв. ЯМЗ</t>
  </si>
  <si>
    <t xml:space="preserve">4320Я5-1301010</t>
  </si>
  <si>
    <t xml:space="preserve">63655-1301010</t>
  </si>
  <si>
    <t xml:space="preserve">УРАЛ 63685, 6470, 6563 с дв. ЯМЗ 7511.10</t>
  </si>
  <si>
    <t xml:space="preserve">6563Р-1301010-10</t>
  </si>
  <si>
    <t xml:space="preserve">6329-1301010</t>
  </si>
  <si>
    <t xml:space="preserve">IVECO TRAKKER</t>
  </si>
  <si>
    <t xml:space="preserve">4370-1301010</t>
  </si>
  <si>
    <t xml:space="preserve">1/5/8</t>
  </si>
  <si>
    <t xml:space="preserve">МАЗ 4370 с дв.ММЗ 245.9 540</t>
  </si>
  <si>
    <t xml:space="preserve">500-1301010</t>
  </si>
  <si>
    <t xml:space="preserve">МАЗ 500</t>
  </si>
  <si>
    <t xml:space="preserve">500-1301010-02</t>
  </si>
  <si>
    <t xml:space="preserve">53371-1301010</t>
  </si>
  <si>
    <t xml:space="preserve">МАЗ 5433, 54328 с дв. ЯМЗ 238</t>
  </si>
  <si>
    <t xml:space="preserve">54325-1301010</t>
  </si>
  <si>
    <t xml:space="preserve">МАЗ 54323, 64229, 53363, 6303, 5516, 64255 с дв. ЯМЗ 238Д, МАЗ 54329, 53366, 55514, 55513 с дв. ЯМЗ 238М2</t>
  </si>
  <si>
    <t xml:space="preserve">5551-1301010</t>
  </si>
  <si>
    <t xml:space="preserve">МАЗ 54328, 5433, 54331, 53371, 5337, 53372, 53373, 5551 с дв. ЯМЗ 236М2</t>
  </si>
  <si>
    <t xml:space="preserve">630333-1301010</t>
  </si>
  <si>
    <t xml:space="preserve">641808-1301010-001</t>
  </si>
  <si>
    <t xml:space="preserve">64221-1301010-10</t>
  </si>
  <si>
    <t xml:space="preserve">МАЗ 6422, 4370 (дв. Тутаево)</t>
  </si>
  <si>
    <t xml:space="preserve">64229-1301010</t>
  </si>
  <si>
    <t xml:space="preserve">1/5/6/8</t>
  </si>
  <si>
    <t xml:space="preserve">МАЗ 6303, 53362, 53366, 54323, 5516</t>
  </si>
  <si>
    <t xml:space="preserve">543208-1301010-001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                МАЗ 6317Х9, 6425Х9, 6517Х9 с дв. ЯМЗ 6585</t>
  </si>
  <si>
    <t xml:space="preserve">МАЗ с дв. ЯМЗ 7511, 6581, 6585</t>
  </si>
  <si>
    <t xml:space="preserve">642290-1301010-011</t>
  </si>
  <si>
    <t xml:space="preserve">5432А5-1301010-001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</t>
  </si>
  <si>
    <t xml:space="preserve">5551А2-1301010-001</t>
  </si>
  <si>
    <t xml:space="preserve">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5551А2 с дв. ЯМЗ 6563, МАЗ с дв. ЯМЗ 6562, ЯМЗ 6565</t>
  </si>
  <si>
    <t xml:space="preserve">103-1301010</t>
  </si>
  <si>
    <t xml:space="preserve">МАЗ 103, 104 с дв. ОМ906LA, DEUTZ BF6M1013EC, ММЗ Д 260.5Е2 71</t>
  </si>
  <si>
    <t xml:space="preserve">107-1301010</t>
  </si>
  <si>
    <t xml:space="preserve">4238-1301010</t>
  </si>
  <si>
    <t xml:space="preserve">КАВЗ 4238, 4235 с дв. ЯМЗ 5346, Cummins 6ISBe160, 210 </t>
  </si>
  <si>
    <t xml:space="preserve">4238-1301010-20</t>
  </si>
  <si>
    <t xml:space="preserve">250Ш-1301010</t>
  </si>
  <si>
    <t xml:space="preserve">КРАЗ 250</t>
  </si>
  <si>
    <t xml:space="preserve">255-1301010-01</t>
  </si>
  <si>
    <t xml:space="preserve">КРАЗ 255</t>
  </si>
  <si>
    <t xml:space="preserve">256-1301010</t>
  </si>
  <si>
    <t xml:space="preserve">1/3/4</t>
  </si>
  <si>
    <t xml:space="preserve">КРАЗ 256</t>
  </si>
  <si>
    <t xml:space="preserve">256-1301010-01</t>
  </si>
  <si>
    <t xml:space="preserve">260Ш-1301010</t>
  </si>
  <si>
    <t xml:space="preserve">КРАЗ 260</t>
  </si>
  <si>
    <t xml:space="preserve">6437-1301010-01</t>
  </si>
  <si>
    <t xml:space="preserve">КРАЗ 65055, 65053, 6443, 64371 дв. ЯМЗ 238Е, 238Б</t>
  </si>
  <si>
    <t xml:space="preserve">6437-1301010-10</t>
  </si>
  <si>
    <t xml:space="preserve">КРАЗ 6510, 651001, 6444 с дв. ЯМЗ 238М2</t>
  </si>
  <si>
    <t xml:space="preserve">65055-1301010-01</t>
  </si>
  <si>
    <t xml:space="preserve">КРАЗ 65055, 65053, 6443, 64371 с дв. ЯМЗ 238ДЕ2, 238БЕ2</t>
  </si>
  <si>
    <t xml:space="preserve">3205-1301010-01</t>
  </si>
  <si>
    <t xml:space="preserve">1/5/6/7</t>
  </si>
  <si>
    <t xml:space="preserve">ПАЗ 4230, 4234, 32053 с диз. двиг. Д 245.7</t>
  </si>
  <si>
    <t xml:space="preserve">3205-1301010-20</t>
  </si>
  <si>
    <t xml:space="preserve">1/5/7</t>
  </si>
  <si>
    <t xml:space="preserve">ПАЗ 3204, 320412, 4234 с дв. Cummins и ЯМЗ 534</t>
  </si>
  <si>
    <t xml:space="preserve">3205-1301010</t>
  </si>
  <si>
    <t xml:space="preserve">ПАЗ 3205 с бенз. дв., ПАЗ 4230 с диз. дв. ЯМЗ 160, ПАЗ 32053</t>
  </si>
  <si>
    <t xml:space="preserve">3205-1301010-02</t>
  </si>
  <si>
    <t xml:space="preserve">ПАЗ 3205 универсальный</t>
  </si>
  <si>
    <t xml:space="preserve">4230-1301010</t>
  </si>
  <si>
    <t xml:space="preserve">ПАЗ 4230 "Аврора"</t>
  </si>
  <si>
    <t xml:space="preserve">5256-1301010</t>
  </si>
  <si>
    <t xml:space="preserve">ЛИАЗ 5256</t>
  </si>
  <si>
    <t xml:space="preserve">6212-1301010-10</t>
  </si>
  <si>
    <t xml:space="preserve">ЛИАЗ 6212 с дв. Caterpillar 3126</t>
  </si>
  <si>
    <t xml:space="preserve">6212-1301010-20</t>
  </si>
  <si>
    <t xml:space="preserve">ЛИАЗ 6212 с дв. MAN D0836LOH55</t>
  </si>
  <si>
    <t xml:space="preserve">677-1301010-20</t>
  </si>
  <si>
    <t xml:space="preserve">ЛИАЗ 677</t>
  </si>
  <si>
    <t xml:space="preserve">Р699-1301010</t>
  </si>
  <si>
    <t xml:space="preserve">ЛАЗ 699</t>
  </si>
  <si>
    <t xml:space="preserve">5297Ш-1301010-10</t>
  </si>
  <si>
    <t xml:space="preserve">НЕФАЗ 5299 (универсальный)</t>
  </si>
  <si>
    <t xml:space="preserve">Р5297Ш-1301010-10</t>
  </si>
  <si>
    <t xml:space="preserve">283-1301010-01</t>
  </si>
  <si>
    <t xml:space="preserve">ИКАРУС 283.10</t>
  </si>
  <si>
    <t xml:space="preserve">Р44056-1301010</t>
  </si>
  <si>
    <t xml:space="preserve">ИКАРУС 250, 255, 256, 266</t>
  </si>
  <si>
    <t xml:space="preserve">Р44080-1301010</t>
  </si>
  <si>
    <t xml:space="preserve">ИКАРУС 260, 280, 286</t>
  </si>
  <si>
    <t xml:space="preserve">К700-1301010</t>
  </si>
  <si>
    <t xml:space="preserve">Трактор К700</t>
  </si>
  <si>
    <t xml:space="preserve">К701-1301010</t>
  </si>
  <si>
    <t xml:space="preserve">Трактор К701</t>
  </si>
  <si>
    <t xml:space="preserve">К700-1301015-01 остов</t>
  </si>
  <si>
    <t xml:space="preserve">К701-1301015-01 остов</t>
  </si>
  <si>
    <t xml:space="preserve">2002-1301010</t>
  </si>
  <si>
    <t xml:space="preserve">6-ти рядный</t>
  </si>
  <si>
    <t xml:space="preserve">Трубоукладчик ТГ 301К, 301Я, 221Я, 221КМ, бульдозер Т 1501Я/ЯМ, 2001Я/ЯМ, 2001К</t>
  </si>
  <si>
    <t xml:space="preserve">2002-1301020</t>
  </si>
  <si>
    <t xml:space="preserve">остов радиатора</t>
  </si>
  <si>
    <t xml:space="preserve">2007-1301010-02</t>
  </si>
  <si>
    <t xml:space="preserve">Экскаватор ЭО 4126, ЭО 5126, ЭО 33211А, ЭО 33211АК</t>
  </si>
  <si>
    <t xml:space="preserve">321-1301010-Г</t>
  </si>
  <si>
    <t xml:space="preserve">Спец. автотехника</t>
  </si>
  <si>
    <t xml:space="preserve">530-1301010-11</t>
  </si>
  <si>
    <t xml:space="preserve">Дизель-генераторы</t>
  </si>
  <si>
    <t xml:space="preserve">530-1301020-Б</t>
  </si>
  <si>
    <t xml:space="preserve">533-1301010</t>
  </si>
  <si>
    <t xml:space="preserve">1/6/10</t>
  </si>
  <si>
    <t xml:space="preserve">Погрузчик МКСМ 800 с дв. Cummins А2300</t>
  </si>
  <si>
    <t xml:space="preserve">540-1301010</t>
  </si>
  <si>
    <t xml:space="preserve">БелАЗ 7548А, 75483, 75481, 75450, 7540А, 75404</t>
  </si>
  <si>
    <t xml:space="preserve">540-1301020</t>
  </si>
  <si>
    <t xml:space="preserve">БелАЗ 7540, 75404, 7540А, 7540В, 75406, 7540D, 7540Е</t>
  </si>
  <si>
    <t xml:space="preserve">740-1301020</t>
  </si>
  <si>
    <t xml:space="preserve">БелАЗ 7513, 75131, 75137, 75135; 7530, 75302, 75306; 7560; 7540, 7540А, 7540В, 7540С</t>
  </si>
  <si>
    <t xml:space="preserve">750-1301020</t>
  </si>
  <si>
    <t xml:space="preserve">7428-1301010</t>
  </si>
  <si>
    <t xml:space="preserve">Седельный тягач КЗКТ 7428 «Русич»</t>
  </si>
  <si>
    <t xml:space="preserve">РАДИАТОРЫ  СИСТЕМЫ  ОТОПЛЕНИЯ  ПО   ТРАДИЦИОННОЙ   ТЕХНОЛОГИИ   (медно-латунные, трубчато-ленточные)</t>
  </si>
  <si>
    <t xml:space="preserve">2101-8101060-02</t>
  </si>
  <si>
    <t xml:space="preserve">6/56/108</t>
  </si>
  <si>
    <t xml:space="preserve">2110-8101060</t>
  </si>
  <si>
    <t xml:space="preserve">ВАЗ 2110 и модификации</t>
  </si>
  <si>
    <t xml:space="preserve">3110-8101060</t>
  </si>
  <si>
    <t xml:space="preserve">ГАЗ 3110 до 2003г.в. Ø патруб. 16мм</t>
  </si>
  <si>
    <t xml:space="preserve">3110-8101060-10</t>
  </si>
  <si>
    <t xml:space="preserve">6/108</t>
  </si>
  <si>
    <t xml:space="preserve">ГАЗ 3110 с 2003г.в. Ø патруб. 20мм</t>
  </si>
  <si>
    <t xml:space="preserve">3302-8101060</t>
  </si>
  <si>
    <t xml:space="preserve">ГАЗ 3302 до 2003г.в. Ø патруб. 16мм</t>
  </si>
  <si>
    <t xml:space="preserve">3302-8101060-10</t>
  </si>
  <si>
    <t xml:space="preserve">ГАЗ 3302 с 2003г.в. Ø патруб. 20мм</t>
  </si>
  <si>
    <t xml:space="preserve">3307-8101060</t>
  </si>
  <si>
    <t xml:space="preserve">ГАЗ 3307</t>
  </si>
  <si>
    <t xml:space="preserve">Р53-8101060</t>
  </si>
  <si>
    <t xml:space="preserve">2/10/40</t>
  </si>
  <si>
    <t xml:space="preserve">73-8101060</t>
  </si>
  <si>
    <t xml:space="preserve">4/6/48</t>
  </si>
  <si>
    <t xml:space="preserve">73-8101060-10</t>
  </si>
  <si>
    <t xml:space="preserve">УАЗ 3741 Ø патруб. 16 мм</t>
  </si>
  <si>
    <t xml:space="preserve">7302-8101060</t>
  </si>
  <si>
    <t xml:space="preserve">7302-8101060-10</t>
  </si>
  <si>
    <t xml:space="preserve">УАЗ 3962, 3741, 39094, 39625, 3909, 2206 с дв. ЗМЗ 4091  Ø патруб. 16 мм</t>
  </si>
  <si>
    <t xml:space="preserve">469-8101060</t>
  </si>
  <si>
    <t xml:space="preserve">6/48</t>
  </si>
  <si>
    <t xml:space="preserve">УАЗ 469</t>
  </si>
  <si>
    <t xml:space="preserve">7301-8101060</t>
  </si>
  <si>
    <t xml:space="preserve">6/20/108</t>
  </si>
  <si>
    <t xml:space="preserve">УАЗ 3160 и модификации</t>
  </si>
  <si>
    <t xml:space="preserve">130Ш-8101060-01</t>
  </si>
  <si>
    <t xml:space="preserve">4</t>
  </si>
  <si>
    <t xml:space="preserve">ЗИЛ 431410,431900,131НА,131Н1; АМУР 531340,531350,531380</t>
  </si>
  <si>
    <t xml:space="preserve">130Ш-8101012</t>
  </si>
  <si>
    <t xml:space="preserve">5/16/192</t>
  </si>
  <si>
    <t xml:space="preserve">4331-8101012</t>
  </si>
  <si>
    <t xml:space="preserve">1/8/56</t>
  </si>
  <si>
    <t xml:space="preserve">ЗИЛ 4331</t>
  </si>
  <si>
    <t xml:space="preserve">5320-8101060-04</t>
  </si>
  <si>
    <t xml:space="preserve">8/64</t>
  </si>
  <si>
    <t xml:space="preserve">377-8101060-02</t>
  </si>
  <si>
    <t xml:space="preserve">6</t>
  </si>
  <si>
    <t xml:space="preserve">УРАЛ 375, 377</t>
  </si>
  <si>
    <t xml:space="preserve">4320-8101060</t>
  </si>
  <si>
    <t xml:space="preserve">8/64/72</t>
  </si>
  <si>
    <t xml:space="preserve">6363-8101060-01</t>
  </si>
  <si>
    <t xml:space="preserve">4/10/12/96</t>
  </si>
  <si>
    <t xml:space="preserve">УРАЛ 3255-59,4320-58,44202-59,55571-58,532301,532302,632302,63674,63685,6563,6470,6370 и мод.</t>
  </si>
  <si>
    <t xml:space="preserve">103Ш-8101060</t>
  </si>
  <si>
    <t xml:space="preserve">Автобусы МАЗ 103,105,107,152,203,206,226,251,256 (выпуск до 2007г.)</t>
  </si>
  <si>
    <t xml:space="preserve">103Ш-8101060-20</t>
  </si>
  <si>
    <t xml:space="preserve">Автобусы МАЗ (выпуск с 2007г.), с краном</t>
  </si>
  <si>
    <t xml:space="preserve">501-8101060-02</t>
  </si>
  <si>
    <t xml:space="preserve">МАЗ 509 А</t>
  </si>
  <si>
    <t xml:space="preserve">504В-8101060-10</t>
  </si>
  <si>
    <t xml:space="preserve">1/4/32</t>
  </si>
  <si>
    <t xml:space="preserve">МАЗ 504В</t>
  </si>
  <si>
    <t xml:space="preserve">5440Ш-8101060</t>
  </si>
  <si>
    <t xml:space="preserve">6/10</t>
  </si>
  <si>
    <t xml:space="preserve">МАЗ 5440, 6430</t>
  </si>
  <si>
    <t xml:space="preserve">64221-8101060</t>
  </si>
  <si>
    <t xml:space="preserve">1/4/5/32/40</t>
  </si>
  <si>
    <t xml:space="preserve">250Ш-8101060</t>
  </si>
  <si>
    <t xml:space="preserve">1/4/8/12</t>
  </si>
  <si>
    <t xml:space="preserve">6443-8101060</t>
  </si>
  <si>
    <t xml:space="preserve">1/4/8/24</t>
  </si>
  <si>
    <t xml:space="preserve">КРАЗ 6443, 250</t>
  </si>
  <si>
    <t xml:space="preserve">324-8101060</t>
  </si>
  <si>
    <t xml:space="preserve">2/4/12/36</t>
  </si>
  <si>
    <t xml:space="preserve">Отопитель 324, КАВЗ</t>
  </si>
  <si>
    <t xml:space="preserve">4202-8101060</t>
  </si>
  <si>
    <t xml:space="preserve">6/32/48</t>
  </si>
  <si>
    <t xml:space="preserve">ЛАЗ 4202, КАВЗ 3976</t>
  </si>
  <si>
    <t xml:space="preserve">5320Ш-8101060</t>
  </si>
  <si>
    <t xml:space="preserve">4/6/32/40</t>
  </si>
  <si>
    <t xml:space="preserve">Автобусы НЕФАЗ</t>
  </si>
  <si>
    <t xml:space="preserve">5299Ш-8101060</t>
  </si>
  <si>
    <t xml:space="preserve">1/8/48</t>
  </si>
  <si>
    <t xml:space="preserve">Автобусы НЕФАЗ 5299</t>
  </si>
  <si>
    <t xml:space="preserve">5256-8101060</t>
  </si>
  <si>
    <t xml:space="preserve">Р44085-8101060</t>
  </si>
  <si>
    <t xml:space="preserve">4/6/16/24</t>
  </si>
  <si>
    <t xml:space="preserve">ИКАРУС 260, 280, 256, 250, лобовое стекло</t>
  </si>
  <si>
    <t xml:space="preserve">Р44088-8101060</t>
  </si>
  <si>
    <t xml:space="preserve">2/4/12/16</t>
  </si>
  <si>
    <t xml:space="preserve">ИКАРУС 250, 256, салон</t>
  </si>
  <si>
    <t xml:space="preserve">Р818-8101060</t>
  </si>
  <si>
    <t xml:space="preserve">ИКАРУС 260, 280, кабина</t>
  </si>
  <si>
    <t xml:space="preserve">Р336-8101060-01</t>
  </si>
  <si>
    <t xml:space="preserve">ИКАРУС 260, 280, салон</t>
  </si>
  <si>
    <t xml:space="preserve">ОТОПИТЕЛИ   В   СБОРЕ</t>
  </si>
  <si>
    <t xml:space="preserve">159-8101010-02</t>
  </si>
  <si>
    <t xml:space="preserve">напряжение 12В</t>
  </si>
  <si>
    <t xml:space="preserve">16</t>
  </si>
  <si>
    <t xml:space="preserve">универсальный отпитель салона, в т.ч. ГАЗель, Соболь, ПАЗ, автотехника</t>
  </si>
  <si>
    <t xml:space="preserve">159-8101010-03</t>
  </si>
  <si>
    <t xml:space="preserve">универсальный отпитель салона, в т.ч. ГАЗель, Соболь, ПАЗ, автотехника (c радиат. по тех. "SOFICO")</t>
  </si>
  <si>
    <t xml:space="preserve">159-8101010-11</t>
  </si>
  <si>
    <t xml:space="preserve">напряжение 24В</t>
  </si>
  <si>
    <t xml:space="preserve">159-8101010-12</t>
  </si>
  <si>
    <t xml:space="preserve">5256-8101010</t>
  </si>
  <si>
    <t xml:space="preserve">1/16</t>
  </si>
  <si>
    <t xml:space="preserve">ЛиАЗ 5256 (с алюминиевым радиатором)</t>
  </si>
  <si>
    <t xml:space="preserve">130Ш-8101010</t>
  </si>
  <si>
    <t xml:space="preserve">1/8/9</t>
  </si>
  <si>
    <t xml:space="preserve">ЗИЛ 431410, 431900, 131НА, 131Н1; АМУР 531340, 531350, 531380</t>
  </si>
  <si>
    <t xml:space="preserve">130Ш-8101010-10 </t>
  </si>
  <si>
    <t xml:space="preserve">Спецтехника</t>
  </si>
  <si>
    <t xml:space="preserve">131Ш-8101010</t>
  </si>
  <si>
    <t xml:space="preserve">ЗИЛ 131Н</t>
  </si>
  <si>
    <t xml:space="preserve">377-8101010-20</t>
  </si>
  <si>
    <t xml:space="preserve">1/8/10</t>
  </si>
  <si>
    <t xml:space="preserve">4320-8101010-01</t>
  </si>
  <si>
    <t xml:space="preserve">1/4/8</t>
  </si>
  <si>
    <t xml:space="preserve">4320-8101010-03</t>
  </si>
  <si>
    <t xml:space="preserve">УРАЛ 4320 и модификации (c радиатором по технологии "NOCOLOK")</t>
  </si>
  <si>
    <t xml:space="preserve">4320-8101010-02</t>
  </si>
  <si>
    <t xml:space="preserve">УРАЛ 4320 и модификации (c радиатором по технологии "SOFICO")</t>
  </si>
  <si>
    <t xml:space="preserve">324-8101010 </t>
  </si>
  <si>
    <t xml:space="preserve">1/4/12/36</t>
  </si>
  <si>
    <t xml:space="preserve">КАВЗ</t>
  </si>
  <si>
    <t xml:space="preserve">324-8101010-10</t>
  </si>
  <si>
    <t xml:space="preserve">1/4/12</t>
  </si>
  <si>
    <t xml:space="preserve">Р336-8101010-20</t>
  </si>
  <si>
    <t xml:space="preserve">ИКАРУС 260, 280</t>
  </si>
  <si>
    <t xml:space="preserve">РАДИАТОРЫ   МАСЛЯНОЙ   СИСТЕМЫ   (трубчато-пластинчатые)</t>
  </si>
  <si>
    <t xml:space="preserve">5320-1013010-02</t>
  </si>
  <si>
    <t xml:space="preserve">30</t>
  </si>
  <si>
    <t xml:space="preserve">КАМАЗ 5320</t>
  </si>
  <si>
    <t xml:space="preserve">5323-1013010-01</t>
  </si>
  <si>
    <t xml:space="preserve">1/2/30</t>
  </si>
  <si>
    <t xml:space="preserve">УРАЛ 4320-30, 4320-31, 5557-31, 532301</t>
  </si>
  <si>
    <t xml:space="preserve">5323Р-1013010</t>
  </si>
  <si>
    <t xml:space="preserve">1/30</t>
  </si>
  <si>
    <t xml:space="preserve">УРАЛ 5323-21 с дв. ЯМЗ 238Б</t>
  </si>
  <si>
    <t xml:space="preserve">4230-1013010</t>
  </si>
  <si>
    <t xml:space="preserve">алюм. трубчато-оребр.</t>
  </si>
  <si>
    <t xml:space="preserve">КАВЗ, ПАЗ 4230</t>
  </si>
  <si>
    <t xml:space="preserve">529260А-1013010</t>
  </si>
  <si>
    <t xml:space="preserve">алюм. профильно-пластнч.</t>
  </si>
  <si>
    <t xml:space="preserve">ЛиАЗ 529260, 529265-10, 621365-79 с дв. ЯМЗ 536111</t>
  </si>
  <si>
    <t xml:space="preserve">540-1714010</t>
  </si>
  <si>
    <t xml:space="preserve">540-1714030-01</t>
  </si>
  <si>
    <t xml:space="preserve">РМ-1013010</t>
  </si>
  <si>
    <t xml:space="preserve">фронтальный погрузчик ЧСДМ В-160 (6,2 тонны) с дв. ЯМЗ-238М2</t>
  </si>
  <si>
    <t xml:space="preserve">ДОМКРАТЫ</t>
  </si>
  <si>
    <t xml:space="preserve">ДГТ3-3913010</t>
  </si>
  <si>
    <t xml:space="preserve">3 тонны</t>
  </si>
  <si>
    <t xml:space="preserve">12/20/58/72</t>
  </si>
  <si>
    <t xml:space="preserve">Автотехника (гидравлический, 2-х плунжерный, высота подхвата - 202мм, макс. высота - 510мм), без воротка</t>
  </si>
  <si>
    <t xml:space="preserve">ДГ5-3913010</t>
  </si>
  <si>
    <t xml:space="preserve">5 тонн</t>
  </si>
  <si>
    <t xml:space="preserve">12/58/72</t>
  </si>
  <si>
    <t xml:space="preserve">Автотехника (гидравлический, 1-но плунжерный, высота подхвата - 180мм, макс. высота - 377мм), без воротка</t>
  </si>
  <si>
    <t xml:space="preserve">Д1-3913010-50</t>
  </si>
  <si>
    <t xml:space="preserve">6/12/20/58/72</t>
  </si>
  <si>
    <t xml:space="preserve">Автотехника (гидравлический, 1-но плунжерный, высота подхвата - 236мм, макс. высота - 478мм), без воротка</t>
  </si>
  <si>
    <t xml:space="preserve">Д4-3913010-10</t>
  </si>
  <si>
    <t xml:space="preserve">7 тонн</t>
  </si>
  <si>
    <t xml:space="preserve">2/10/44</t>
  </si>
  <si>
    <t xml:space="preserve">ГАЗон NEXT (гидравлический, 2-х плунжерный, высота подхвата - 200мм, макс. высота - 450мм), без воротка</t>
  </si>
  <si>
    <t xml:space="preserve">Д4-3913010</t>
  </si>
  <si>
    <t xml:space="preserve">8 тонн</t>
  </si>
  <si>
    <t xml:space="preserve">2/3/10/44</t>
  </si>
  <si>
    <t xml:space="preserve">Автотехника (гидравлический, 2-х плунжерный, высота подхвата - 270мм, макс. высота - 640мм), без воротка</t>
  </si>
  <si>
    <t xml:space="preserve">ДГТ10-3913010-01</t>
  </si>
  <si>
    <t xml:space="preserve">10 тонн</t>
  </si>
  <si>
    <t xml:space="preserve">1/10/24/30/36</t>
  </si>
  <si>
    <t xml:space="preserve">Автотехника (гидравлический, 2-х плунжерный, высота подхвата - 180мм, макс. высота - 480мм), без воротка</t>
  </si>
  <si>
    <t xml:space="preserve">Д2-3913010-01</t>
  </si>
  <si>
    <t xml:space="preserve">12 тонн</t>
  </si>
  <si>
    <t xml:space="preserve">3/10/16/44</t>
  </si>
  <si>
    <t xml:space="preserve">Автотехника (гидравлический, 1-но плунжерный, высота подхвата - 240мм, макс. высота - 505мм), без воротка</t>
  </si>
  <si>
    <t xml:space="preserve">Д2-3913010-21</t>
  </si>
  <si>
    <t xml:space="preserve">12 тонн, укороченный</t>
  </si>
  <si>
    <t xml:space="preserve">Автотехника (гидравлический, 1-но плунжерный, высота подхвата - 210мм, макс. высота - 415мм), без воротка</t>
  </si>
  <si>
    <t xml:space="preserve">ДГТ16-3913010-01</t>
  </si>
  <si>
    <t xml:space="preserve">16 тонн</t>
  </si>
  <si>
    <t xml:space="preserve">10/42...</t>
  </si>
  <si>
    <t xml:space="preserve">Автотехника (гидравлический, 2-х плунжерный, высота подхвата - 240мм, макс. высота - 635мм), без воротка</t>
  </si>
  <si>
    <t xml:space="preserve">ДГ25-3913010-10</t>
  </si>
  <si>
    <t xml:space="preserve">25 тонн</t>
  </si>
  <si>
    <t xml:space="preserve">10/44</t>
  </si>
  <si>
    <t xml:space="preserve">Автотехника (гидравлический, 1-но плунжерный, высота подхвата - 246мм, макс. высота - 496мм), без воротка</t>
  </si>
  <si>
    <t xml:space="preserve">ПОДОГРЕВАТЕЛИ   ЖИДКОСТНЫЕ   ПРЕДПУСКОВЫЕ</t>
  </si>
  <si>
    <t xml:space="preserve">0020.10 8106 010-10</t>
  </si>
  <si>
    <t xml:space="preserve">бензин,7кВт,12В, ниж. крепл.</t>
  </si>
  <si>
    <t xml:space="preserve">Легкие коммерческие автомобили (LCV), микроавтобусы, внедорожники (поставляется с монтажным комплектом и таймером). Устанавливается в качестве дополнительного оборудования.</t>
  </si>
  <si>
    <t xml:space="preserve">0020.10 8106 010-20</t>
  </si>
  <si>
    <t xml:space="preserve">бензин,7кВт,12В, бок. крепл.</t>
  </si>
  <si>
    <t xml:space="preserve">0025.10 8106 010-10</t>
  </si>
  <si>
    <t xml:space="preserve">дизель,7кВт,12В, ниж.крепл. </t>
  </si>
  <si>
    <t xml:space="preserve">0025.10 8106 010-20</t>
  </si>
  <si>
    <t xml:space="preserve">дизель,7кВт,12В, бок.крепл. </t>
  </si>
  <si>
    <t xml:space="preserve">0025.20 8106 010-10</t>
  </si>
  <si>
    <t xml:space="preserve">дизель,7кВт,24В, ниж.крепл. </t>
  </si>
  <si>
    <t xml:space="preserve">0025.20 8106 010-20</t>
  </si>
  <si>
    <t xml:space="preserve">дизель,7кВт,24В, бок.крепл. </t>
  </si>
  <si>
    <t xml:space="preserve">ПЖД8-1015006-10</t>
  </si>
  <si>
    <t xml:space="preserve">дизель, 9/4 кВт, 12В</t>
  </si>
  <si>
    <t xml:space="preserve">ПЖД8Г-1015006</t>
  </si>
  <si>
    <t xml:space="preserve">дизель, 9/4 кВт, 24В</t>
  </si>
  <si>
    <t xml:space="preserve">1/5/30</t>
  </si>
  <si>
    <t xml:space="preserve">ГАЗ 3309 с дв. ММЗ Д-245</t>
  </si>
  <si>
    <t xml:space="preserve">ПЖД8Г-1015006-20</t>
  </si>
  <si>
    <t xml:space="preserve">ГАЗ 33098 с дв. ЯМЗ 5344</t>
  </si>
  <si>
    <t xml:space="preserve">ПЖД12Б-1015006-30</t>
  </si>
  <si>
    <t xml:space="preserve">дизель, 12/5 кВт, 24В</t>
  </si>
  <si>
    <t xml:space="preserve">КАМАЗ 54115, 6520 и модификации</t>
  </si>
  <si>
    <t xml:space="preserve">ПЖД12Б-1015700 </t>
  </si>
  <si>
    <t xml:space="preserve">(монтажный комплект)</t>
  </si>
  <si>
    <t xml:space="preserve">для установки подогревателя ПЖД12Б-1015006-30 на а/м КАМАЗ</t>
  </si>
  <si>
    <t xml:space="preserve">ПЖД12М-1015006</t>
  </si>
  <si>
    <t xml:space="preserve">МАЗ 5432хх с дв. ЯМЗ 236, 238 и модификацции</t>
  </si>
  <si>
    <t xml:space="preserve">ПЖД12М-1015700 </t>
  </si>
  <si>
    <t xml:space="preserve">для установки подогревателя ПЖД12М-1015006 на а/м МАЗ</t>
  </si>
  <si>
    <t xml:space="preserve">ПЖД14-1015006-10  </t>
  </si>
  <si>
    <t xml:space="preserve">1/14</t>
  </si>
  <si>
    <r>
      <rPr>
        <sz val="9"/>
        <rFont val="Arial Cyr"/>
        <family val="2"/>
        <charset val="204"/>
      </rPr>
      <t xml:space="preserve">КАМАЗ 54115, 65115, 5460 и модификации </t>
    </r>
    <r>
      <rPr>
        <sz val="9"/>
        <color rgb="FF0000FF"/>
        <rFont val="Arial Cyr"/>
        <family val="0"/>
        <charset val="204"/>
      </rPr>
      <t xml:space="preserve">(устанавливается взамен Теплостар 14 ТС-10-С)</t>
    </r>
  </si>
  <si>
    <t xml:space="preserve">ПЖД30-1015006</t>
  </si>
  <si>
    <t xml:space="preserve">дизель, 30 кВт, 24В</t>
  </si>
  <si>
    <t xml:space="preserve">КАМАЗ 5320, 54115, 4310 и модификации</t>
  </si>
  <si>
    <t xml:space="preserve">ПЖД30Г-1015006</t>
  </si>
  <si>
    <t xml:space="preserve">ПЖД30Е-1015006-10</t>
  </si>
  <si>
    <t xml:space="preserve">Трактор Т10М, ДЭТ 320 (ЧТЗ)</t>
  </si>
  <si>
    <t xml:space="preserve">ПЖД30Ж-1015006-20</t>
  </si>
  <si>
    <t xml:space="preserve">ПЖД30Ж-1015006-40</t>
  </si>
  <si>
    <t xml:space="preserve">ПЖД30Л-1015006-01</t>
  </si>
  <si>
    <t xml:space="preserve">Бульдозеры Т9.01Я, Т11.01Я1, Т15.01Я, Т20.01Я; трубоукладчики ТГ121Я, ТГ221Я, ТГ301Я</t>
  </si>
  <si>
    <t xml:space="preserve">ПЖД30М-1015006-20,21</t>
  </si>
  <si>
    <t xml:space="preserve">КАМАЗ 4350х, 5350х, 6350х (автоматическая система управления подогревателем)</t>
  </si>
  <si>
    <t xml:space="preserve">ОЖД30.8106010</t>
  </si>
  <si>
    <t xml:space="preserve">дизель, 30кВт, 24В</t>
  </si>
  <si>
    <r>
      <rPr>
        <sz val="9"/>
        <rFont val="Arial Cyr"/>
        <family val="2"/>
        <charset val="204"/>
      </rPr>
      <t xml:space="preserve">Автобусы ПАЗ, ЛиАЗ, КАвЗ </t>
    </r>
    <r>
      <rPr>
        <sz val="9"/>
        <color rgb="FF0000FF"/>
        <rFont val="Arial Cyr"/>
        <family val="0"/>
        <charset val="204"/>
      </rPr>
      <t xml:space="preserve">(устанавливается взамен Webasto Thermo E 320, 24В)</t>
    </r>
  </si>
  <si>
    <t xml:space="preserve">ПЖД44Ш-1015006 и модиф.</t>
  </si>
  <si>
    <t xml:space="preserve">дизель, 37 кВт, 24В</t>
  </si>
  <si>
    <t xml:space="preserve">МТ-ЛБ (многоцелевой тягач)</t>
  </si>
  <si>
    <t xml:space="preserve">ПЖД44Ш-1015006-30</t>
  </si>
  <si>
    <t xml:space="preserve">КРАЗ 250, 260; спецтехника</t>
  </si>
  <si>
    <t xml:space="preserve">ПЖД600-1015008-А</t>
  </si>
  <si>
    <t xml:space="preserve">дизель, 57,5 кВт, 24В</t>
  </si>
  <si>
    <t xml:space="preserve">БелАЗ 7540, 7547, 7548, 7555, 7513х, 75306; МАЗ 537, 538</t>
  </si>
  <si>
    <t xml:space="preserve">ПЖД600И-1015006-01</t>
  </si>
  <si>
    <t xml:space="preserve">дизель, 63 кВт, 24В</t>
  </si>
  <si>
    <t xml:space="preserve">специальные колесные шасси МЗКТ, КЗКТ</t>
  </si>
  <si>
    <t xml:space="preserve">УСТАНОВКИ   ОТОПИТЕЛЬНЫЕ   ВОЗДУШНЫЕ   НЕЗАВИСИМЫЕ</t>
  </si>
  <si>
    <t xml:space="preserve">02.8106010-10</t>
  </si>
  <si>
    <t xml:space="preserve">дизель, 2 кВт, 12В </t>
  </si>
  <si>
    <r>
      <rPr>
        <sz val="9"/>
        <rFont val="Arial Cyr"/>
        <family val="2"/>
        <charset val="204"/>
      </rPr>
      <t xml:space="preserve">Кабины, кузова объемом до 5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02.8106010</t>
  </si>
  <si>
    <t xml:space="preserve">дизель, 2 кВт, 24В</t>
  </si>
  <si>
    <t xml:space="preserve">О15-0010-10</t>
  </si>
  <si>
    <t xml:space="preserve">бензин, 2 кВт, 12В</t>
  </si>
  <si>
    <t xml:space="preserve">Спецтехника на шасси ГАЗ, ЗИЛ</t>
  </si>
  <si>
    <t xml:space="preserve">О15-0010-20</t>
  </si>
  <si>
    <t xml:space="preserve">бензин, 2 кВт, 24В</t>
  </si>
  <si>
    <t xml:space="preserve">МАЗ-537, АЦ-30 (на базе ГАЗ)</t>
  </si>
  <si>
    <t xml:space="preserve">О31.8106010-11</t>
  </si>
  <si>
    <t xml:space="preserve">дизель, 3 кВт, 12В(с м.к.)</t>
  </si>
  <si>
    <r>
      <rPr>
        <sz val="9"/>
        <rFont val="Arial Cyr"/>
        <family val="2"/>
        <charset val="204"/>
      </rPr>
      <t xml:space="preserve">Кабины, кузова объемом до 8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О31.8106010-01</t>
  </si>
  <si>
    <t xml:space="preserve">дизель, 3 кВт, 24В(с м.к.)</t>
  </si>
  <si>
    <t xml:space="preserve">О30-0010-10</t>
  </si>
  <si>
    <t xml:space="preserve">бензин, 3,48 кВт, 12В</t>
  </si>
  <si>
    <t xml:space="preserve">1/19</t>
  </si>
  <si>
    <t xml:space="preserve">КАВЗ-685, 3276, КС 3571 (нижнее расположение выхл. патрубка)</t>
  </si>
  <si>
    <t xml:space="preserve">О30-0010-20</t>
  </si>
  <si>
    <t xml:space="preserve">бензин, 3,48 кВт, 24В</t>
  </si>
  <si>
    <t xml:space="preserve">КС-3571, 4574, 5473 (нижнее расположение выхл. патрубка)</t>
  </si>
  <si>
    <t xml:space="preserve">О30-0010-30</t>
  </si>
  <si>
    <t xml:space="preserve">Спецтехника (верхнее расположение выхл. патрубка)</t>
  </si>
  <si>
    <t xml:space="preserve">ОБ1-0010</t>
  </si>
  <si>
    <t xml:space="preserve">дизель, 7,5 кВт, 220В</t>
  </si>
  <si>
    <t xml:space="preserve">Теплицы, гаражи и т.д.</t>
  </si>
  <si>
    <t xml:space="preserve">ОВ65-0010 н.выхл</t>
  </si>
  <si>
    <t xml:space="preserve">дизель, 7,5 кВт, 12В</t>
  </si>
  <si>
    <t xml:space="preserve">9</t>
  </si>
  <si>
    <t xml:space="preserve">Спецавтокузова</t>
  </si>
  <si>
    <t xml:space="preserve">ОВ65-0010-Б в.выхл</t>
  </si>
  <si>
    <t xml:space="preserve">1/4/9</t>
  </si>
  <si>
    <t xml:space="preserve">ОВ65-0010-В н.выхл</t>
  </si>
  <si>
    <t xml:space="preserve">дизель, 7,5 кВт, 24В</t>
  </si>
  <si>
    <t xml:space="preserve">ОВ65-0010-Г в.выхл</t>
  </si>
  <si>
    <t xml:space="preserve">ОВ95-0010-10 н.вых.</t>
  </si>
  <si>
    <t xml:space="preserve">дизель, 11 кВт, 12В </t>
  </si>
  <si>
    <t xml:space="preserve">ЛАЗ-699Н / Спецавтокузова</t>
  </si>
  <si>
    <t xml:space="preserve">ОВ95-0010-20 в.вых.</t>
  </si>
  <si>
    <t xml:space="preserve">ОВ95-0010-30 н.вых.</t>
  </si>
  <si>
    <t xml:space="preserve">дизель, 11 кВт, 24В </t>
  </si>
  <si>
    <t xml:space="preserve">ОВ95-0010-40 в.вых.</t>
  </si>
  <si>
    <t xml:space="preserve">ОВ65-2500</t>
  </si>
  <si>
    <t xml:space="preserve">для ОВ65 и ОВ95 (24В, с верхним выхлопом)</t>
  </si>
  <si>
    <t xml:space="preserve">ОВ65-2500-10</t>
  </si>
  <si>
    <t xml:space="preserve">для ОВ65 и ОВ95 (24В, с нижним выхлопом)</t>
  </si>
  <si>
    <t xml:space="preserve">ПРОЧИЕ   ИЗДЕЛИЯ</t>
  </si>
  <si>
    <t xml:space="preserve">12-1304010-01</t>
  </si>
  <si>
    <t xml:space="preserve">пробка</t>
  </si>
  <si>
    <t xml:space="preserve">Радиатор ГАЗ</t>
  </si>
  <si>
    <t xml:space="preserve">3741-1304010</t>
  </si>
  <si>
    <t xml:space="preserve">300</t>
  </si>
  <si>
    <t xml:space="preserve">Радиатор УАЗ</t>
  </si>
  <si>
    <t xml:space="preserve">4320-1304010</t>
  </si>
  <si>
    <t xml:space="preserve">200/300</t>
  </si>
  <si>
    <t xml:space="preserve">Радиатор УРАЛ-5323, 4320</t>
  </si>
  <si>
    <t xml:space="preserve">63674-1304010</t>
  </si>
  <si>
    <t xml:space="preserve">Радиатор УРАЛ Евро-4 (давление срабатывания клапана 0,58 ... 0,8 кгс/см²)</t>
  </si>
  <si>
    <t xml:space="preserve">130Ш-1304010</t>
  </si>
  <si>
    <t xml:space="preserve">Расширительный бачок МАЗ (давление срабатывания клапана 0,93 ... 1,15 кгс/см²)</t>
  </si>
  <si>
    <t xml:space="preserve">5297Ш-1304010</t>
  </si>
  <si>
    <r>
      <rPr>
        <sz val="9"/>
        <rFont val="Arial Cyr"/>
        <family val="2"/>
        <charset val="204"/>
      </rPr>
      <t xml:space="preserve">Расширительный бачок НЕФАЗ (давление срабатывания клапана 1,3</t>
    </r>
    <r>
      <rPr>
        <sz val="9"/>
        <rFont val="Calibri"/>
        <family val="2"/>
        <charset val="204"/>
      </rPr>
      <t xml:space="preserve">±</t>
    </r>
    <r>
      <rPr>
        <sz val="9"/>
        <rFont val="Arial Cyr"/>
        <family val="2"/>
        <charset val="204"/>
      </rPr>
      <t xml:space="preserve">0,2 кгс/см</t>
    </r>
    <r>
      <rPr>
        <sz val="9"/>
        <rFont val="Calibri"/>
        <family val="2"/>
        <charset val="204"/>
      </rPr>
      <t xml:space="preserve">²</t>
    </r>
    <r>
      <rPr>
        <sz val="9"/>
        <rFont val="Arial Cyr"/>
        <family val="2"/>
        <charset val="204"/>
      </rPr>
      <t xml:space="preserve">)</t>
    </r>
  </si>
  <si>
    <t xml:space="preserve">5320-1304010-01</t>
  </si>
  <si>
    <t xml:space="preserve">Расширительный бачок КАМАЗ (давление срабатывания клапана 0,58 ... 0,8 кгс/см²)</t>
  </si>
  <si>
    <t xml:space="preserve">5297-1311010-10</t>
  </si>
  <si>
    <t xml:space="preserve">расширительный бачок</t>
  </si>
  <si>
    <t xml:space="preserve">НЕФАЗ 5297</t>
  </si>
  <si>
    <t xml:space="preserve">4308-1311010</t>
  </si>
  <si>
    <t xml:space="preserve">5/34/40</t>
  </si>
  <si>
    <t xml:space="preserve">КАМАЗ 4308, 43085</t>
  </si>
  <si>
    <t xml:space="preserve">4238-1311010-13</t>
  </si>
  <si>
    <t xml:space="preserve">4270-1311010</t>
  </si>
  <si>
    <t xml:space="preserve">КАВЗ 4270</t>
  </si>
  <si>
    <t xml:space="preserve">3203-1311010-16</t>
  </si>
  <si>
    <t xml:space="preserve">ПАЗ 320302-11 с дв. "Isuzu" (газ)</t>
  </si>
  <si>
    <t xml:space="preserve">3203-1311010-10</t>
  </si>
  <si>
    <t xml:space="preserve">ПАЗ 320401-02 Объем 10,4 литров</t>
  </si>
  <si>
    <t xml:space="preserve">3203-1311010-13</t>
  </si>
  <si>
    <t xml:space="preserve">ПАЗ 320402-05, 320402-04, 320412-05, 320412-04 с дв. Cummins, ЯМЗ</t>
  </si>
  <si>
    <t xml:space="preserve">4234-1311010</t>
  </si>
  <si>
    <t xml:space="preserve">18</t>
  </si>
  <si>
    <t xml:space="preserve">ПАЗ 32053-07, 4234 с дв. ММЗ</t>
  </si>
  <si>
    <t xml:space="preserve">ПЖД12Д-1015740-20</t>
  </si>
  <si>
    <t xml:space="preserve">Топливный бак</t>
  </si>
  <si>
    <t xml:space="preserve">УРАЛ (объем 13 литров)</t>
  </si>
  <si>
    <t xml:space="preserve">130-1314010-02</t>
  </si>
  <si>
    <t xml:space="preserve">радиатор ГУР</t>
  </si>
  <si>
    <t xml:space="preserve">5/60</t>
  </si>
  <si>
    <t xml:space="preserve">5320-3419010 </t>
  </si>
  <si>
    <t xml:space="preserve">15/30/120</t>
  </si>
  <si>
    <t xml:space="preserve">65115-3419010</t>
  </si>
  <si>
    <t xml:space="preserve">КАМАЗ 65115</t>
  </si>
  <si>
    <t xml:space="preserve">Ш1-3911010-А</t>
  </si>
  <si>
    <r>
      <rPr>
        <sz val="9"/>
        <rFont val="Arial Cyr"/>
        <family val="2"/>
        <charset val="204"/>
      </rPr>
      <t xml:space="preserve">шприц рыч.плунж.V-300с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26/300</t>
  </si>
  <si>
    <t xml:space="preserve">Автотехника</t>
  </si>
  <si>
    <t xml:space="preserve">Ш1-3911121</t>
  </si>
  <si>
    <t xml:space="preserve">головка шприца</t>
  </si>
  <si>
    <t xml:space="preserve">100/500/600</t>
  </si>
  <si>
    <t xml:space="preserve">Ш2-3911010-10</t>
  </si>
  <si>
    <t xml:space="preserve">шприц смазочно-заправочный</t>
  </si>
  <si>
    <t xml:space="preserve">ЭЛЕКТРОДВИГАТЕЛИ</t>
  </si>
  <si>
    <t xml:space="preserve">МЭ250-3730.000</t>
  </si>
  <si>
    <t xml:space="preserve">эл.двигатель (24В, 40 Вт)</t>
  </si>
  <si>
    <t xml:space="preserve">6/24</t>
  </si>
  <si>
    <t xml:space="preserve">отопитель кабины а/м КАМАЗ, КрАЗ</t>
  </si>
  <si>
    <t xml:space="preserve">МЭ250Р-3730.000</t>
  </si>
  <si>
    <t xml:space="preserve">4320-8101010-01 отопитель кабины а/м УРАЛ (капотной компоновки)</t>
  </si>
  <si>
    <t xml:space="preserve">МЭ250Ш-3730.000</t>
  </si>
  <si>
    <t xml:space="preserve">ОВ65-0010, ОВ95-0010 установки отопительные воздушыне независимые</t>
  </si>
  <si>
    <t xml:space="preserve">МЭ252-3730.000</t>
  </si>
  <si>
    <t xml:space="preserve">эл.двигатель (24В, 180 Вт)</t>
  </si>
  <si>
    <t xml:space="preserve">предпусковые подогреватели серии ПЖД30-1015006 </t>
  </si>
  <si>
    <t xml:space="preserve">МЭ252-3730.000-01</t>
  </si>
  <si>
    <t xml:space="preserve">предпусковые подогреватели серии ПЖД30-1015006 (влагозащищенный)</t>
  </si>
  <si>
    <t xml:space="preserve">МЭ252Б-3730.000-01</t>
  </si>
  <si>
    <t xml:space="preserve">эл.двигатель (24В, 280 Вт)</t>
  </si>
  <si>
    <t xml:space="preserve">предпусковые подогреваетли серии ПЖД600-1015008</t>
  </si>
  <si>
    <t xml:space="preserve">Официальные представители АО "ШААЗ":                                                                 </t>
  </si>
  <si>
    <t xml:space="preserve">Центральный ФО</t>
  </si>
  <si>
    <r>
      <rPr>
        <b val="true"/>
        <sz val="9"/>
        <rFont val="Arial Cyr"/>
        <family val="0"/>
        <charset val="204"/>
      </rPr>
      <t xml:space="preserve">ООО "Радиатор"</t>
    </r>
    <r>
      <rPr>
        <sz val="9"/>
        <rFont val="Arial Cyr"/>
        <family val="0"/>
        <charset val="204"/>
      </rPr>
      <t xml:space="preserve"> г. Москва (495) 149-58-88, 726-59-38, 726-59-06, www.tdradiator.ru, info@tdradiator.ru; г. Ижевск (3412) 90-11-40; г. Пермь (342) 294-09-71,-72,-73</t>
    </r>
  </si>
  <si>
    <r>
      <rPr>
        <b val="true"/>
        <sz val="9"/>
        <rFont val="Arial Cyr"/>
        <family val="0"/>
        <charset val="204"/>
      </rPr>
      <t xml:space="preserve">ООО "Автокомпонент"</t>
    </r>
    <r>
      <rPr>
        <sz val="9"/>
        <rFont val="Arial Cyr"/>
        <family val="0"/>
        <charset val="204"/>
      </rPr>
      <t xml:space="preserve"> г. Москва </t>
    </r>
    <r>
      <rPr>
        <sz val="8"/>
        <rFont val="Arial Cyr"/>
        <family val="0"/>
        <charset val="204"/>
      </rPr>
      <t xml:space="preserve">(495) 645-04-96, 645-04-62, (499) 271-93-63, 8-905-500-00-61, 8-905-500-00-38, www. autokomponent.ru, radiator-msk@bk.ru; г. С.-Пб. 8-911-198-62-92, 8-905-500-00-23</t>
    </r>
  </si>
  <si>
    <r>
      <rPr>
        <b val="true"/>
        <sz val="9"/>
        <rFont val="Arial Cyr"/>
        <family val="0"/>
        <charset val="204"/>
      </rPr>
      <t xml:space="preserve">ООО "Регион Т"</t>
    </r>
    <r>
      <rPr>
        <sz val="9"/>
        <rFont val="Arial Cyr"/>
        <family val="0"/>
        <charset val="204"/>
      </rPr>
      <t xml:space="preserve"> г. Тверь (4822) 74-44-10, 74-44-11, 74-44-12, www.tm-tv.ru, texnotv27@yandex.ru; г. Москва (495) 746-20-90, 746-59-82</t>
    </r>
  </si>
  <si>
    <r>
      <rPr>
        <b val="true"/>
        <sz val="9"/>
        <rFont val="Arial Cyr"/>
        <family val="0"/>
        <charset val="204"/>
      </rPr>
      <t xml:space="preserve">АО "ИнТа-Центр"</t>
    </r>
    <r>
      <rPr>
        <sz val="9"/>
        <rFont val="Arial Cyr"/>
        <family val="0"/>
        <charset val="204"/>
      </rPr>
      <t xml:space="preserve"> г. Ярославль (4852) 48-64-20, 48-60-48, www.inta-centr.ru, inta-centr@mail.ru</t>
    </r>
  </si>
  <si>
    <r>
      <rPr>
        <b val="true"/>
        <sz val="9"/>
        <rFont val="Arial Cyr"/>
        <family val="0"/>
        <charset val="204"/>
      </rPr>
      <t xml:space="preserve">ООО "Вектор"</t>
    </r>
    <r>
      <rPr>
        <sz val="9"/>
        <rFont val="Arial Cyr"/>
        <family val="0"/>
        <charset val="204"/>
      </rPr>
      <t xml:space="preserve"> г. Смоленск +7-910-718-80-13, vector_smol@bk.ru</t>
    </r>
  </si>
  <si>
    <r>
      <rPr>
        <b val="true"/>
        <sz val="9"/>
        <rFont val="Arial Cyr"/>
        <family val="0"/>
        <charset val="204"/>
      </rPr>
      <t xml:space="preserve">ЗАО "Красногорский автоцентр КАМАЗ"</t>
    </r>
    <r>
      <rPr>
        <sz val="9"/>
        <rFont val="Arial Cyr"/>
        <family val="0"/>
        <charset val="204"/>
      </rPr>
      <t xml:space="preserve"> г. Красногорск (495) 995-01-11</t>
    </r>
  </si>
  <si>
    <t xml:space="preserve">Региональный склад АО "ШААЗ" - ООО "Ремис" г. Покров (49243) 6-43-01, 6-43-33, 6-43-10</t>
  </si>
  <si>
    <t xml:space="preserve">Южный ФО</t>
  </si>
  <si>
    <r>
      <rPr>
        <b val="true"/>
        <sz val="9"/>
        <rFont val="Arial Cyr"/>
        <family val="0"/>
        <charset val="204"/>
      </rPr>
      <t xml:space="preserve">ООО "Прайд"</t>
    </r>
    <r>
      <rPr>
        <sz val="9"/>
        <rFont val="Arial Cyr"/>
        <family val="0"/>
        <charset val="204"/>
      </rPr>
      <t xml:space="preserve"> г. Ростов-на-Дону (863) 247-78-71, 248-34-56, 217-66-24, 8-958-575-79-96, 8-939-790-19-48, 8-958-575-79-97 (WhatsApp), www.avtopraidug.ru, avtopraid@rambler.ru</t>
    </r>
  </si>
  <si>
    <t xml:space="preserve">Приволжский ФО</t>
  </si>
  <si>
    <r>
      <rPr>
        <b val="true"/>
        <sz val="9"/>
        <rFont val="Arial Cyr"/>
        <family val="0"/>
        <charset val="204"/>
      </rPr>
      <t xml:space="preserve">ООО "Каскад"</t>
    </r>
    <r>
      <rPr>
        <sz val="9"/>
        <rFont val="Arial Cyr"/>
        <family val="0"/>
        <charset val="204"/>
      </rPr>
      <t xml:space="preserve"> г. Ульяновск (8422) 36-07-92, 58-02-05, 58-02-07,  www.baza73.ru, e-mail: baza73@list.ru, kaskad-uaz@mail.ru, 724193@mail.ru</t>
    </r>
  </si>
  <si>
    <r>
      <rPr>
        <b val="true"/>
        <sz val="9"/>
        <rFont val="Arial Cyr"/>
        <family val="0"/>
        <charset val="204"/>
      </rPr>
      <t xml:space="preserve">ООО ГК "АВТОАЛЬФА"</t>
    </r>
    <r>
      <rPr>
        <sz val="9"/>
        <rFont val="Arial Cyr"/>
        <family val="0"/>
        <charset val="204"/>
      </rPr>
      <t xml:space="preserve"> г. Н. Челны (8552) 927-001, www.avtoalfa.com, info@avtoalfa.com</t>
    </r>
  </si>
  <si>
    <r>
      <rPr>
        <b val="true"/>
        <sz val="9"/>
        <rFont val="Arial Cyr"/>
        <family val="0"/>
        <charset val="204"/>
      </rPr>
      <t xml:space="preserve">ООО "Комбат"</t>
    </r>
    <r>
      <rPr>
        <sz val="9"/>
        <rFont val="Arial Cyr"/>
        <family val="0"/>
        <charset val="204"/>
      </rPr>
      <t xml:space="preserve"> г. Н. Челны (8552) 92-00-05, 8-800-555-30-15, www.combat-chelny.ru, combat-chelny@mail.ru</t>
    </r>
  </si>
  <si>
    <r>
      <rPr>
        <b val="true"/>
        <sz val="9"/>
        <rFont val="Arial Cyr"/>
        <family val="0"/>
        <charset val="204"/>
      </rPr>
      <t xml:space="preserve">ООО "Техника Поволжья"</t>
    </r>
    <r>
      <rPr>
        <sz val="9"/>
        <rFont val="Arial Cyr"/>
        <family val="0"/>
        <charset val="204"/>
      </rPr>
      <t xml:space="preserve"> г. Самара (846) 279-19-19, 279-19-59, mihereva@veha-corp.ru</t>
    </r>
  </si>
  <si>
    <r>
      <rPr>
        <b val="true"/>
        <sz val="9"/>
        <rFont val="Arial Cyr"/>
        <family val="0"/>
        <charset val="204"/>
      </rPr>
      <t xml:space="preserve">ООО "РадМир-НН"</t>
    </r>
    <r>
      <rPr>
        <sz val="9"/>
        <rFont val="Arial Cyr"/>
        <family val="0"/>
        <charset val="204"/>
      </rPr>
      <t xml:space="preserve"> г. Н. Новгород (831) 423-51-60, 423-51-61, 423-51-70, 423-51-71, www.radmir-nn.ru, radmir-nn@mail.ru</t>
    </r>
  </si>
  <si>
    <r>
      <rPr>
        <b val="true"/>
        <sz val="9"/>
        <rFont val="Arial Cyr"/>
        <family val="0"/>
        <charset val="204"/>
      </rPr>
      <t xml:space="preserve">ООО "Магистраль-НН"</t>
    </r>
    <r>
      <rPr>
        <sz val="9"/>
        <rFont val="Arial Cyr"/>
        <family val="0"/>
        <charset val="204"/>
      </rPr>
      <t xml:space="preserve"> г. Н. Новгород (831) 255-47-47</t>
    </r>
  </si>
  <si>
    <t xml:space="preserve">Уральский ФО</t>
  </si>
  <si>
    <r>
      <rPr>
        <b val="true"/>
        <sz val="9"/>
        <rFont val="Arial Cyr"/>
        <family val="0"/>
        <charset val="204"/>
      </rPr>
      <t xml:space="preserve">ООО "Компания Автомир"</t>
    </r>
    <r>
      <rPr>
        <sz val="9"/>
        <rFont val="Arial Cyr"/>
        <family val="0"/>
        <charset val="204"/>
      </rPr>
      <t xml:space="preserve"> г. Шадринск (35253) 9-01-45, 8-912-833-22-90, www.avtomir45.ru, avtomir.shaaz@yandex.ru, avtomir.2011@mail.ru</t>
    </r>
  </si>
  <si>
    <r>
      <rPr>
        <b val="true"/>
        <sz val="9"/>
        <rFont val="Arial Cyr"/>
        <family val="0"/>
        <charset val="204"/>
      </rPr>
      <t xml:space="preserve">ООО "Автоцентр"</t>
    </r>
    <r>
      <rPr>
        <sz val="9"/>
        <rFont val="Arial Cyr"/>
        <family val="0"/>
        <charset val="204"/>
      </rPr>
      <t xml:space="preserve"> г. Шадринск (35253) 9-16-50, 8-912-062-70-90, 8-912-830-80-64, www.autocentr.shadrinsk.net, autocentr@shadrinsk.net</t>
    </r>
  </si>
  <si>
    <r>
      <rPr>
        <b val="true"/>
        <sz val="9"/>
        <rFont val="Arial Cyr"/>
        <family val="0"/>
        <charset val="204"/>
      </rPr>
      <t xml:space="preserve">ООО "Автоагрегат"</t>
    </r>
    <r>
      <rPr>
        <sz val="9"/>
        <rFont val="Arial Cyr"/>
        <family val="0"/>
        <charset val="204"/>
      </rPr>
      <t xml:space="preserve"> г. Челябинск (351) 796-66-88, 796-66-89, 791-85-43, www.aag74.ru, avtoagregatzao@yandex.ru</t>
    </r>
  </si>
  <si>
    <r>
      <rPr>
        <b val="true"/>
        <sz val="9"/>
        <rFont val="Arial Cyr"/>
        <family val="0"/>
        <charset val="204"/>
      </rPr>
      <t xml:space="preserve">ООО "Уральский региональный центр ЯМЗ"</t>
    </r>
    <r>
      <rPr>
        <sz val="9"/>
        <rFont val="Arial Cyr"/>
        <family val="0"/>
        <charset val="204"/>
      </rPr>
      <t xml:space="preserve"> г. Миасс (3513) 52-40-25, 52-40-26, 52-40-27, 8-800-222-66-90, www.urc-yamz.ru, loskutova@dizel.miass.ru</t>
    </r>
  </si>
  <si>
    <r>
      <rPr>
        <b val="true"/>
        <sz val="9"/>
        <rFont val="Arial Cyr"/>
        <family val="0"/>
        <charset val="204"/>
      </rPr>
      <t xml:space="preserve">ООО "ТюменьАвтоСнаб"</t>
    </r>
    <r>
      <rPr>
        <sz val="9"/>
        <rFont val="Arial Cyr"/>
        <family val="0"/>
        <charset val="204"/>
      </rPr>
      <t xml:space="preserve"> г. Тюмень (3452) 48-99-32, 47-36-55, 21-53-50, www.72tas.ru, avtoopt72@mail.ru</t>
    </r>
  </si>
  <si>
    <r>
      <rPr>
        <b val="true"/>
        <sz val="9"/>
        <rFont val="Arial Cyr"/>
        <family val="0"/>
        <charset val="204"/>
      </rPr>
      <t xml:space="preserve">ООО "Уральский автоагрегат"</t>
    </r>
    <r>
      <rPr>
        <sz val="9"/>
        <rFont val="Arial Cyr"/>
        <family val="0"/>
        <charset val="204"/>
      </rPr>
      <t xml:space="preserve"> г. Екатеринбург (343) 287-57-32, 319-03-32, 8-965-53-27-030, 8-965-53-27-026, www.agregatekb.ru, 2875732@mail.ru</t>
    </r>
  </si>
  <si>
    <r>
      <rPr>
        <b val="true"/>
        <sz val="9"/>
        <rFont val="Arial Cyr"/>
        <family val="0"/>
        <charset val="204"/>
      </rPr>
      <t xml:space="preserve">ООО "Авто-Траст" </t>
    </r>
    <r>
      <rPr>
        <sz val="9"/>
        <rFont val="Arial Cyr"/>
        <family val="0"/>
        <charset val="204"/>
      </rPr>
      <t xml:space="preserve">г. Березовский (3433) 45-08-82, www.planetavto.ru, ozorninav@planetavto.ru</t>
    </r>
  </si>
  <si>
    <r>
      <rPr>
        <b val="true"/>
        <sz val="9"/>
        <rFont val="Arial Cyr"/>
        <family val="0"/>
        <charset val="204"/>
      </rPr>
      <t xml:space="preserve">ООО "Техтранссервис" </t>
    </r>
    <r>
      <rPr>
        <sz val="9"/>
        <rFont val="Arial Cyr"/>
        <family val="0"/>
        <charset val="204"/>
      </rPr>
      <t xml:space="preserve">г. Сургут (3462) 93-61-01, 93-60-86, 93-60-95, 93-60-96, info@tts86.ru, www.tts86.ru</t>
    </r>
  </si>
  <si>
    <t xml:space="preserve">Сибирский ФО</t>
  </si>
  <si>
    <r>
      <rPr>
        <b val="true"/>
        <sz val="9"/>
        <rFont val="Arial Cyr"/>
        <family val="0"/>
        <charset val="204"/>
      </rPr>
      <t xml:space="preserve">ООО "Регата"</t>
    </r>
    <r>
      <rPr>
        <sz val="9"/>
        <rFont val="Arial Cyr"/>
        <family val="0"/>
        <charset val="204"/>
      </rPr>
      <t xml:space="preserve"> г. Новосибирск (383) 367-09-29, 367-09-59, 367-09-69, 8-913-985-11-82, 8-913-985-12-74, 8-800-101-80-32, www.regata54.ru, regatansk@ngs.ru</t>
    </r>
  </si>
  <si>
    <r>
      <rPr>
        <b val="true"/>
        <sz val="9"/>
        <rFont val="Arial Cyr"/>
        <family val="0"/>
        <charset val="204"/>
      </rPr>
      <t xml:space="preserve">ООО "Алтайзапчасть"</t>
    </r>
    <r>
      <rPr>
        <sz val="9"/>
        <rFont val="Arial Cyr"/>
        <family val="0"/>
        <charset val="204"/>
      </rPr>
      <t xml:space="preserve"> г. Барнаул (3852) 38-85-97, 22-32-45, 8-800-700-51-58, bobylev1977@mail.ru, www.alt-zap.ru</t>
    </r>
  </si>
  <si>
    <t xml:space="preserve">Беларусь</t>
  </si>
  <si>
    <r>
      <rPr>
        <b val="true"/>
        <sz val="9"/>
        <rFont val="Arial Cyr"/>
        <family val="0"/>
        <charset val="204"/>
      </rPr>
      <t xml:space="preserve">ООО "Автоснабмаркет"</t>
    </r>
    <r>
      <rPr>
        <sz val="9"/>
        <rFont val="Arial Cyr"/>
        <family val="0"/>
        <charset val="204"/>
      </rPr>
      <t xml:space="preserve"> г. Минск (1037517) 226-34-74, (1037529) 611-96-34, auto_snab@tut.by</t>
    </r>
  </si>
  <si>
    <t xml:space="preserve">Казахстан</t>
  </si>
  <si>
    <r>
      <rPr>
        <b val="true"/>
        <sz val="7"/>
        <rFont val="Arial Cyr"/>
        <family val="0"/>
        <charset val="204"/>
      </rPr>
      <t xml:space="preserve">ТОО "Компания  АСКОМ"</t>
    </r>
    <r>
      <rPr>
        <sz val="7"/>
        <rFont val="Arial Cyr"/>
        <family val="0"/>
        <charset val="204"/>
      </rPr>
      <t xml:space="preserve"> г. Кокшетау (7162)72-25-25, (778)746-30-36, www.askom.kz, zhigachev@askom.ru, arzhikeev@askom.kz; г. Актобе (7132)92-80-27, (778)746-30-33; г. Алматы (727)224-84-44, (778)746-30-35; г. Астана (7172)47-27-80, (701)974-60-83; г. Атырау (7122)30-62-16, (778)746-36-38; г. Караганда (7212)34-68-01; г. Костанай (7142)39-41-88, (777)638-68-68; г. Семей (777)079-09-79; г. Усть-Каменогорск (777)874-64-40; г. Шымкент (7252)39-35-55, (778)746-30-37</t>
    </r>
  </si>
  <si>
    <r>
      <rPr>
        <b val="true"/>
        <sz val="9"/>
        <rFont val="Arial Cyr"/>
        <family val="0"/>
        <charset val="204"/>
      </rPr>
      <t xml:space="preserve">ТОО "ВИС" </t>
    </r>
    <r>
      <rPr>
        <sz val="9"/>
        <rFont val="Arial Cyr"/>
        <family val="0"/>
        <charset val="204"/>
      </rPr>
      <t xml:space="preserve">г. Петропавловск (7152) 53-58-34, 53-51-50, kamazvis@mail.ru, visavto@mail.b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2"/>
      <name val="Adver Gothic"/>
      <family val="2"/>
    </font>
    <font>
      <b val="true"/>
      <sz val="8"/>
      <name val="Arial Cyr"/>
      <family val="0"/>
      <charset val="204"/>
    </font>
    <font>
      <b val="true"/>
      <sz val="11"/>
      <name val="Arial Black"/>
      <family val="2"/>
      <charset val="204"/>
    </font>
    <font>
      <b val="true"/>
      <sz val="7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Black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8.5"/>
      <name val="Arial Cyr"/>
      <family val="2"/>
      <charset val="204"/>
    </font>
    <font>
      <sz val="8.4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Black"/>
      <family val="2"/>
      <charset val="204"/>
    </font>
    <font>
      <b val="true"/>
      <sz val="9"/>
      <color rgb="FF993300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0000"/>
      <name val="Arial Cyr"/>
      <family val="2"/>
      <charset val="204"/>
    </font>
    <font>
      <sz val="7"/>
      <name val="Arial Cyr"/>
      <family val="0"/>
      <charset val="204"/>
    </font>
    <font>
      <sz val="8"/>
      <color rgb="FF000000"/>
      <name val="Arial Cyr"/>
      <family val="0"/>
      <charset val="204"/>
    </font>
    <font>
      <sz val="7.5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.8"/>
      <name val="Arial Cyr"/>
      <family val="0"/>
      <charset val="204"/>
    </font>
    <font>
      <sz val="7.6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9"/>
      <name val="Arial Black"/>
      <family val="2"/>
      <charset val="204"/>
    </font>
    <font>
      <b val="true"/>
      <sz val="7"/>
      <name val="Arial Cyr"/>
      <family val="0"/>
      <charset val="204"/>
    </font>
    <font>
      <b val="true"/>
      <sz val="10"/>
      <color rgb="FF9933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2</xdr:row>
      <xdr:rowOff>19080</xdr:rowOff>
    </xdr:from>
    <xdr:to>
      <xdr:col>4</xdr:col>
      <xdr:colOff>51480</xdr:colOff>
      <xdr:row>364</xdr:row>
      <xdr:rowOff>19080</xdr:rowOff>
    </xdr:to>
    <xdr:sp>
      <xdr:nvSpPr>
        <xdr:cNvPr id="0" name="Text Box 143"/>
        <xdr:cNvSpPr/>
      </xdr:nvSpPr>
      <xdr:spPr>
        <a:xfrm>
          <a:off x="1508760" y="54515880"/>
          <a:ext cx="5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2</xdr:row>
      <xdr:rowOff>19080</xdr:rowOff>
    </xdr:from>
    <xdr:to>
      <xdr:col>4</xdr:col>
      <xdr:colOff>51480</xdr:colOff>
      <xdr:row>364</xdr:row>
      <xdr:rowOff>19080</xdr:rowOff>
    </xdr:to>
    <xdr:sp>
      <xdr:nvSpPr>
        <xdr:cNvPr id="1" name="Text Box 143"/>
        <xdr:cNvSpPr/>
      </xdr:nvSpPr>
      <xdr:spPr>
        <a:xfrm>
          <a:off x="1508760" y="54515880"/>
          <a:ext cx="5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19080</xdr:rowOff>
    </xdr:from>
    <xdr:to>
      <xdr:col>4</xdr:col>
      <xdr:colOff>51480</xdr:colOff>
      <xdr:row>357</xdr:row>
      <xdr:rowOff>19080</xdr:rowOff>
    </xdr:to>
    <xdr:sp>
      <xdr:nvSpPr>
        <xdr:cNvPr id="2" name="Text Box 143"/>
        <xdr:cNvSpPr/>
      </xdr:nvSpPr>
      <xdr:spPr>
        <a:xfrm>
          <a:off x="1508760" y="53601480"/>
          <a:ext cx="51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356</xdr:row>
      <xdr:rowOff>19080</xdr:rowOff>
    </xdr:from>
    <xdr:to>
      <xdr:col>1</xdr:col>
      <xdr:colOff>1257840</xdr:colOff>
      <xdr:row>357</xdr:row>
      <xdr:rowOff>19080</xdr:rowOff>
    </xdr:to>
    <xdr:sp>
      <xdr:nvSpPr>
        <xdr:cNvPr id="3" name="Text Box 143"/>
        <xdr:cNvSpPr/>
      </xdr:nvSpPr>
      <xdr:spPr>
        <a:xfrm>
          <a:off x="1066680" y="53601480"/>
          <a:ext cx="44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38160</xdr:rowOff>
    </xdr:from>
    <xdr:to>
      <xdr:col>1</xdr:col>
      <xdr:colOff>97776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640" y="38160"/>
          <a:ext cx="968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6280</xdr:colOff>
      <xdr:row>137</xdr:row>
      <xdr:rowOff>152640</xdr:rowOff>
    </xdr:from>
    <xdr:to>
      <xdr:col>4</xdr:col>
      <xdr:colOff>151920</xdr:colOff>
      <xdr:row>139</xdr:row>
      <xdr:rowOff>28800</xdr:rowOff>
    </xdr:to>
    <xdr:sp>
      <xdr:nvSpPr>
        <xdr:cNvPr id="5" name="Прямоугольник 1"/>
        <xdr:cNvSpPr/>
      </xdr:nvSpPr>
      <xdr:spPr>
        <a:xfrm>
          <a:off x="1177200" y="20313720"/>
          <a:ext cx="4834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8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17.85"/>
    <col collapsed="false" customWidth="true" hidden="true" outlineLevel="1" max="3" min="3" style="3" width="12.14"/>
    <col collapsed="false" customWidth="true" hidden="true" outlineLevel="1" max="4" min="4" style="4" width="24.41"/>
    <col collapsed="false" customWidth="true" hidden="false" outlineLevel="0" max="5" min="5" style="5" width="18.7"/>
    <col collapsed="false" customWidth="true" hidden="false" outlineLevel="0" max="6" min="6" style="6" width="7.7"/>
    <col collapsed="false" customWidth="true" hidden="false" outlineLevel="0" max="7" min="7" style="6" width="7.85"/>
    <col collapsed="false" customWidth="true" hidden="false" outlineLevel="0" max="8" min="8" style="7" width="8.14"/>
    <col collapsed="false" customWidth="true" hidden="false" outlineLevel="0" max="9" min="9" style="5" width="81.99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true" hidden="false" outlineLevel="0" max="13" min="13" style="0" width="9.99"/>
    <col collapsed="false" customWidth="false" hidden="false" outlineLevel="0" max="257" min="14" style="5" width="9.14"/>
  </cols>
  <sheetData>
    <row r="1" customFormat="false" ht="12" hidden="false" customHeight="true" outlineLevel="0" collapsed="false">
      <c r="A1" s="11" t="s">
        <v>0</v>
      </c>
      <c r="B1" s="12"/>
      <c r="C1" s="13"/>
      <c r="D1" s="14"/>
      <c r="E1" s="15"/>
      <c r="F1" s="16"/>
      <c r="G1" s="16"/>
      <c r="H1" s="17"/>
      <c r="I1" s="18"/>
      <c r="K1" s="19"/>
    </row>
    <row r="2" customFormat="false" ht="12" hidden="false" customHeight="true" outlineLevel="0" collapsed="false">
      <c r="A2" s="20"/>
      <c r="D2" s="21"/>
      <c r="E2" s="9"/>
      <c r="F2" s="22"/>
      <c r="G2" s="22"/>
      <c r="H2" s="22"/>
      <c r="I2" s="23"/>
    </row>
    <row r="3" customFormat="false" ht="12" hidden="false" customHeight="true" outlineLevel="0" collapsed="false">
      <c r="A3" s="20"/>
      <c r="B3" s="24" t="s">
        <v>1</v>
      </c>
      <c r="D3" s="21"/>
      <c r="E3" s="25"/>
      <c r="F3" s="22"/>
      <c r="G3" s="22"/>
      <c r="H3" s="26"/>
      <c r="I3" s="27" t="s">
        <v>2</v>
      </c>
    </row>
    <row r="4" customFormat="false" ht="12" hidden="false" customHeight="true" outlineLevel="0" collapsed="false">
      <c r="A4" s="20"/>
      <c r="B4" s="24" t="s">
        <v>3</v>
      </c>
      <c r="D4" s="21"/>
      <c r="E4" s="25"/>
      <c r="F4" s="22"/>
      <c r="G4" s="22"/>
      <c r="H4" s="26"/>
      <c r="I4" s="27" t="s">
        <v>4</v>
      </c>
    </row>
    <row r="5" customFormat="false" ht="12" hidden="false" customHeight="true" outlineLevel="0" collapsed="false">
      <c r="A5" s="20"/>
      <c r="D5" s="21"/>
      <c r="E5" s="9"/>
      <c r="F5" s="22"/>
      <c r="G5" s="22"/>
      <c r="H5" s="26"/>
      <c r="I5" s="28"/>
    </row>
    <row r="6" customFormat="false" ht="12" hidden="false" customHeight="true" outlineLevel="0" collapsed="false">
      <c r="A6" s="20"/>
      <c r="B6" s="2" t="s">
        <v>5</v>
      </c>
      <c r="D6" s="21"/>
      <c r="E6" s="22"/>
      <c r="F6" s="22"/>
      <c r="G6" s="22"/>
      <c r="H6" s="22"/>
      <c r="I6" s="28"/>
    </row>
    <row r="7" customFormat="false" ht="12" hidden="false" customHeight="true" outlineLevel="0" collapsed="false">
      <c r="A7" s="20"/>
      <c r="B7" s="2" t="s">
        <v>6</v>
      </c>
      <c r="D7" s="29"/>
      <c r="E7" s="9"/>
      <c r="F7" s="22"/>
      <c r="G7" s="22"/>
      <c r="H7" s="30"/>
      <c r="I7" s="28"/>
      <c r="K7" s="19"/>
    </row>
    <row r="8" customFormat="false" ht="12" hidden="false" customHeight="true" outlineLevel="0" collapsed="false">
      <c r="A8" s="20"/>
      <c r="B8" s="2" t="s">
        <v>7</v>
      </c>
      <c r="D8" s="29"/>
      <c r="E8" s="9"/>
      <c r="F8" s="22"/>
      <c r="G8" s="22"/>
      <c r="H8" s="22"/>
      <c r="I8" s="28"/>
      <c r="K8" s="19"/>
    </row>
    <row r="9" customFormat="false" ht="12" hidden="false" customHeight="true" outlineLevel="0" collapsed="false">
      <c r="A9" s="20"/>
      <c r="B9" s="2" t="s">
        <v>8</v>
      </c>
      <c r="D9" s="29"/>
      <c r="E9" s="9"/>
      <c r="F9" s="22"/>
      <c r="G9" s="22"/>
      <c r="H9" s="31"/>
      <c r="I9" s="32"/>
      <c r="K9" s="19"/>
    </row>
    <row r="10" customFormat="false" ht="12" hidden="false" customHeight="true" outlineLevel="0" collapsed="false">
      <c r="A10" s="33"/>
      <c r="B10" s="34" t="s">
        <v>9</v>
      </c>
      <c r="C10" s="35"/>
      <c r="D10" s="36"/>
      <c r="E10" s="37"/>
      <c r="F10" s="38"/>
      <c r="G10" s="38"/>
      <c r="H10" s="39"/>
      <c r="I10" s="40"/>
      <c r="K10" s="19"/>
    </row>
    <row r="11" customFormat="false" ht="18.75" hidden="false" customHeight="true" outlineLevel="0" collapsed="false">
      <c r="A11" s="41" t="s">
        <v>10</v>
      </c>
      <c r="B11" s="42" t="s">
        <v>11</v>
      </c>
      <c r="C11" s="43" t="s">
        <v>12</v>
      </c>
      <c r="D11" s="44" t="s">
        <v>13</v>
      </c>
      <c r="E11" s="44" t="s">
        <v>14</v>
      </c>
      <c r="F11" s="45" t="s">
        <v>15</v>
      </c>
      <c r="G11" s="45" t="s">
        <v>16</v>
      </c>
      <c r="H11" s="46" t="s">
        <v>17</v>
      </c>
      <c r="I11" s="44" t="s">
        <v>18</v>
      </c>
      <c r="K11" s="19"/>
    </row>
    <row r="12" customFormat="false" ht="12" hidden="false" customHeight="true" outlineLevel="0" collapsed="false">
      <c r="A12" s="47"/>
      <c r="B12" s="48"/>
      <c r="C12" s="49"/>
      <c r="D12" s="50"/>
      <c r="E12" s="51"/>
      <c r="F12" s="51"/>
      <c r="G12" s="51"/>
      <c r="H12" s="52" t="s">
        <v>19</v>
      </c>
      <c r="I12" s="53"/>
      <c r="K12" s="19"/>
    </row>
    <row r="13" s="63" customFormat="true" ht="13.5" hidden="false" customHeight="true" outlineLevel="0" collapsed="false">
      <c r="A13" s="54" t="n">
        <v>1</v>
      </c>
      <c r="B13" s="55" t="s">
        <v>20</v>
      </c>
      <c r="C13" s="56" t="n">
        <v>5472</v>
      </c>
      <c r="D13" s="57" t="n">
        <v>4607047713533</v>
      </c>
      <c r="E13" s="58" t="s">
        <v>21</v>
      </c>
      <c r="F13" s="59" t="n">
        <v>11330</v>
      </c>
      <c r="G13" s="59" t="n">
        <f aca="false">F13*1.2</f>
        <v>13596</v>
      </c>
      <c r="H13" s="60" t="s">
        <v>22</v>
      </c>
      <c r="I13" s="61" t="s">
        <v>23</v>
      </c>
      <c r="J13" s="8"/>
      <c r="K13" s="62"/>
      <c r="L13" s="10"/>
      <c r="M13" s="0"/>
    </row>
    <row r="14" s="63" customFormat="true" ht="13.5" hidden="false" customHeight="true" outlineLevel="0" collapsed="false">
      <c r="A14" s="54" t="n">
        <f aca="false">A13+1</f>
        <v>2</v>
      </c>
      <c r="B14" s="55" t="s">
        <v>24</v>
      </c>
      <c r="C14" s="56" t="n">
        <v>5693</v>
      </c>
      <c r="D14" s="57" t="n">
        <v>4607047715261</v>
      </c>
      <c r="E14" s="58" t="s">
        <v>25</v>
      </c>
      <c r="F14" s="59" t="n">
        <v>13035</v>
      </c>
      <c r="G14" s="59" t="n">
        <f aca="false">F14*1.2</f>
        <v>15642</v>
      </c>
      <c r="H14" s="60" t="s">
        <v>26</v>
      </c>
      <c r="I14" s="61" t="s">
        <v>27</v>
      </c>
      <c r="J14" s="8"/>
      <c r="K14" s="62"/>
      <c r="M14" s="0"/>
    </row>
    <row r="15" s="63" customFormat="true" ht="12.6" hidden="false" customHeight="true" outlineLevel="0" collapsed="false">
      <c r="A15" s="64" t="n">
        <f aca="false">A14+1</f>
        <v>3</v>
      </c>
      <c r="B15" s="65" t="s">
        <v>28</v>
      </c>
      <c r="C15" s="66" t="n">
        <v>5320</v>
      </c>
      <c r="D15" s="57" t="n">
        <v>4607047713618</v>
      </c>
      <c r="E15" s="58" t="s">
        <v>21</v>
      </c>
      <c r="F15" s="67" t="n">
        <v>6360</v>
      </c>
      <c r="G15" s="59" t="n">
        <f aca="false">F15*1.2</f>
        <v>7632</v>
      </c>
      <c r="H15" s="68" t="s">
        <v>29</v>
      </c>
      <c r="I15" s="69" t="s">
        <v>30</v>
      </c>
      <c r="J15" s="8"/>
      <c r="K15" s="62"/>
      <c r="M15" s="0"/>
    </row>
    <row r="16" s="63" customFormat="true" ht="12.6" hidden="false" customHeight="true" outlineLevel="0" collapsed="false">
      <c r="A16" s="64" t="n">
        <f aca="false">A15+1</f>
        <v>4</v>
      </c>
      <c r="B16" s="65" t="s">
        <v>31</v>
      </c>
      <c r="C16" s="66" t="n">
        <v>5321</v>
      </c>
      <c r="D16" s="57" t="n">
        <v>4607047713632</v>
      </c>
      <c r="E16" s="58" t="s">
        <v>21</v>
      </c>
      <c r="F16" s="67" t="n">
        <v>6495</v>
      </c>
      <c r="G16" s="59" t="n">
        <f aca="false">F16*1.2</f>
        <v>7794</v>
      </c>
      <c r="H16" s="68" t="s">
        <v>29</v>
      </c>
      <c r="I16" s="70" t="s">
        <v>32</v>
      </c>
      <c r="J16" s="8"/>
      <c r="K16" s="62"/>
      <c r="M16" s="0"/>
    </row>
    <row r="17" s="63" customFormat="true" ht="12.6" hidden="false" customHeight="true" outlineLevel="0" collapsed="false">
      <c r="A17" s="64" t="n">
        <f aca="false">A16+1</f>
        <v>5</v>
      </c>
      <c r="B17" s="65" t="s">
        <v>33</v>
      </c>
      <c r="C17" s="66" t="n">
        <v>5630</v>
      </c>
      <c r="D17" s="57" t="n">
        <v>4607047717838</v>
      </c>
      <c r="E17" s="58" t="s">
        <v>21</v>
      </c>
      <c r="F17" s="67" t="n">
        <v>12015</v>
      </c>
      <c r="G17" s="59" t="n">
        <f aca="false">F17*1.2</f>
        <v>14418</v>
      </c>
      <c r="H17" s="68" t="s">
        <v>26</v>
      </c>
      <c r="I17" s="70" t="s">
        <v>34</v>
      </c>
      <c r="J17" s="8"/>
      <c r="K17" s="62"/>
      <c r="M17" s="0"/>
    </row>
    <row r="18" s="71" customFormat="true" ht="12.6" hidden="false" customHeight="true" outlineLevel="0" collapsed="false">
      <c r="A18" s="64" t="n">
        <f aca="false">A17+1</f>
        <v>6</v>
      </c>
      <c r="B18" s="65" t="s">
        <v>35</v>
      </c>
      <c r="C18" s="66" t="n">
        <v>5688</v>
      </c>
      <c r="D18" s="57" t="n">
        <v>4607047718323</v>
      </c>
      <c r="E18" s="58" t="s">
        <v>21</v>
      </c>
      <c r="F18" s="67" t="n">
        <v>8565</v>
      </c>
      <c r="G18" s="59" t="n">
        <f aca="false">F18*1.2</f>
        <v>10278</v>
      </c>
      <c r="H18" s="68" t="s">
        <v>36</v>
      </c>
      <c r="I18" s="70" t="s">
        <v>37</v>
      </c>
      <c r="J18" s="8"/>
      <c r="K18" s="62"/>
      <c r="M18" s="0"/>
    </row>
    <row r="19" s="71" customFormat="true" ht="12.6" hidden="false" customHeight="true" outlineLevel="0" collapsed="false">
      <c r="A19" s="64" t="n">
        <f aca="false">A18+1</f>
        <v>7</v>
      </c>
      <c r="B19" s="65" t="s">
        <v>38</v>
      </c>
      <c r="C19" s="66" t="n">
        <v>5171</v>
      </c>
      <c r="D19" s="72"/>
      <c r="E19" s="58" t="s">
        <v>21</v>
      </c>
      <c r="F19" s="67" t="n">
        <v>7465</v>
      </c>
      <c r="G19" s="59" t="n">
        <f aca="false">F19*1.2</f>
        <v>8958</v>
      </c>
      <c r="H19" s="73"/>
      <c r="I19" s="70" t="s">
        <v>39</v>
      </c>
      <c r="J19" s="74"/>
      <c r="K19" s="62"/>
      <c r="M19" s="75"/>
    </row>
    <row r="20" s="71" customFormat="true" ht="12.6" hidden="false" customHeight="true" outlineLevel="0" collapsed="false">
      <c r="A20" s="64" t="n">
        <f aca="false">A19+1</f>
        <v>8</v>
      </c>
      <c r="B20" s="65" t="s">
        <v>40</v>
      </c>
      <c r="C20" s="66" t="n">
        <v>5139</v>
      </c>
      <c r="D20" s="72"/>
      <c r="E20" s="58" t="s">
        <v>21</v>
      </c>
      <c r="F20" s="67" t="n">
        <v>13275</v>
      </c>
      <c r="G20" s="59" t="n">
        <f aca="false">F20*1.2</f>
        <v>15930</v>
      </c>
      <c r="H20" s="73"/>
      <c r="I20" s="70" t="s">
        <v>41</v>
      </c>
      <c r="J20" s="74"/>
      <c r="K20" s="62"/>
      <c r="M20" s="75"/>
    </row>
    <row r="21" s="71" customFormat="true" ht="12.6" hidden="false" customHeight="true" outlineLevel="0" collapsed="false">
      <c r="A21" s="64" t="n">
        <f aca="false">A20+1</f>
        <v>9</v>
      </c>
      <c r="B21" s="65" t="s">
        <v>42</v>
      </c>
      <c r="C21" s="66" t="n">
        <v>5372</v>
      </c>
      <c r="D21" s="57"/>
      <c r="E21" s="76" t="s">
        <v>25</v>
      </c>
      <c r="F21" s="67" t="n">
        <v>19080</v>
      </c>
      <c r="G21" s="59" t="n">
        <f aca="false">F21*1.2</f>
        <v>22896</v>
      </c>
      <c r="H21" s="68"/>
      <c r="I21" s="70" t="s">
        <v>43</v>
      </c>
      <c r="J21" s="8"/>
      <c r="K21" s="62"/>
      <c r="L21" s="77"/>
      <c r="M21" s="0"/>
    </row>
    <row r="22" s="77" customFormat="true" ht="12.6" hidden="false" customHeight="true" outlineLevel="0" collapsed="false">
      <c r="A22" s="64" t="n">
        <f aca="false">A21+1</f>
        <v>10</v>
      </c>
      <c r="B22" s="65" t="s">
        <v>44</v>
      </c>
      <c r="C22" s="66" t="n">
        <v>4235</v>
      </c>
      <c r="D22" s="57"/>
      <c r="E22" s="76" t="s">
        <v>25</v>
      </c>
      <c r="F22" s="67" t="n">
        <v>19080</v>
      </c>
      <c r="G22" s="59" t="n">
        <f aca="false">F22*1.2</f>
        <v>22896</v>
      </c>
      <c r="H22" s="68"/>
      <c r="I22" s="70" t="s">
        <v>45</v>
      </c>
      <c r="J22" s="8"/>
      <c r="K22" s="62"/>
      <c r="M22" s="78"/>
    </row>
    <row r="23" s="71" customFormat="true" ht="12.6" hidden="false" customHeight="true" outlineLevel="0" collapsed="false">
      <c r="A23" s="64" t="n">
        <f aca="false">A22+1</f>
        <v>11</v>
      </c>
      <c r="B23" s="65" t="s">
        <v>46</v>
      </c>
      <c r="C23" s="66" t="n">
        <v>5880</v>
      </c>
      <c r="D23" s="57"/>
      <c r="E23" s="76" t="s">
        <v>25</v>
      </c>
      <c r="F23" s="67" t="n">
        <v>42025</v>
      </c>
      <c r="G23" s="59" t="n">
        <f aca="false">F23*1.2</f>
        <v>50430</v>
      </c>
      <c r="H23" s="68"/>
      <c r="I23" s="70" t="s">
        <v>47</v>
      </c>
      <c r="J23" s="8"/>
      <c r="K23" s="62"/>
      <c r="L23" s="77"/>
      <c r="M23" s="0"/>
    </row>
    <row r="24" s="71" customFormat="true" ht="24" hidden="true" customHeight="true" outlineLevel="1" collapsed="false">
      <c r="A24" s="64"/>
      <c r="B24" s="79" t="s">
        <v>48</v>
      </c>
      <c r="C24" s="80"/>
      <c r="D24" s="81"/>
      <c r="E24" s="81"/>
      <c r="F24" s="82" t="n">
        <v>0</v>
      </c>
      <c r="G24" s="59" t="n">
        <f aca="false">F24*1.2</f>
        <v>0</v>
      </c>
      <c r="H24" s="83"/>
      <c r="I24" s="84" t="s">
        <v>49</v>
      </c>
      <c r="J24" s="8"/>
      <c r="K24" s="62"/>
      <c r="L24" s="77"/>
      <c r="M24" s="0"/>
    </row>
    <row r="25" s="63" customFormat="true" ht="12.95" hidden="false" customHeight="true" outlineLevel="0" collapsed="false">
      <c r="A25" s="64" t="n">
        <f aca="false">A23+1</f>
        <v>12</v>
      </c>
      <c r="B25" s="85" t="s">
        <v>50</v>
      </c>
      <c r="C25" s="86" t="n">
        <v>5742</v>
      </c>
      <c r="D25" s="87" t="n">
        <v>4607047715209</v>
      </c>
      <c r="E25" s="76" t="s">
        <v>25</v>
      </c>
      <c r="F25" s="67" t="n">
        <v>47365</v>
      </c>
      <c r="G25" s="59" t="n">
        <f aca="false">F25*1.2</f>
        <v>56838</v>
      </c>
      <c r="H25" s="68" t="s">
        <v>51</v>
      </c>
      <c r="I25" s="70" t="s">
        <v>52</v>
      </c>
      <c r="J25" s="8"/>
      <c r="K25" s="62"/>
      <c r="L25" s="10"/>
      <c r="M25" s="0"/>
    </row>
    <row r="26" s="63" customFormat="true" ht="12.95" hidden="false" customHeight="true" outlineLevel="0" collapsed="false">
      <c r="A26" s="64" t="n">
        <f aca="false">A25+1</f>
        <v>13</v>
      </c>
      <c r="B26" s="85" t="s">
        <v>53</v>
      </c>
      <c r="C26" s="88" t="n">
        <v>5949</v>
      </c>
      <c r="D26" s="57" t="n">
        <v>4607047717630</v>
      </c>
      <c r="E26" s="76" t="s">
        <v>25</v>
      </c>
      <c r="F26" s="67" t="n">
        <v>35735</v>
      </c>
      <c r="G26" s="59" t="n">
        <f aca="false">F26*1.2</f>
        <v>42882</v>
      </c>
      <c r="H26" s="68" t="s">
        <v>54</v>
      </c>
      <c r="I26" s="89" t="s">
        <v>55</v>
      </c>
      <c r="J26" s="8"/>
      <c r="K26" s="62"/>
      <c r="L26" s="10"/>
      <c r="M26" s="0"/>
    </row>
    <row r="27" s="95" customFormat="true" ht="48" hidden="true" customHeight="true" outlineLevel="1" collapsed="false">
      <c r="A27" s="90"/>
      <c r="B27" s="79" t="s">
        <v>56</v>
      </c>
      <c r="C27" s="80"/>
      <c r="D27" s="57"/>
      <c r="E27" s="90"/>
      <c r="F27" s="91" t="n">
        <v>0</v>
      </c>
      <c r="G27" s="59" t="n">
        <f aca="false">F27*1.2</f>
        <v>0</v>
      </c>
      <c r="H27" s="92"/>
      <c r="I27" s="93" t="s">
        <v>57</v>
      </c>
      <c r="J27" s="8"/>
      <c r="K27" s="62"/>
      <c r="L27" s="94"/>
      <c r="M27" s="0"/>
    </row>
    <row r="28" s="63" customFormat="true" ht="12.95" hidden="false" customHeight="true" outlineLevel="0" collapsed="false">
      <c r="A28" s="64" t="n">
        <f aca="false">A26+1</f>
        <v>14</v>
      </c>
      <c r="B28" s="85" t="s">
        <v>58</v>
      </c>
      <c r="C28" s="86" t="n">
        <v>5768</v>
      </c>
      <c r="D28" s="87" t="n">
        <v>4607047715216</v>
      </c>
      <c r="E28" s="76" t="s">
        <v>25</v>
      </c>
      <c r="F28" s="67" t="n">
        <v>33835</v>
      </c>
      <c r="G28" s="59" t="n">
        <f aca="false">F28*1.2</f>
        <v>40602</v>
      </c>
      <c r="H28" s="68" t="s">
        <v>59</v>
      </c>
      <c r="I28" s="69" t="s">
        <v>60</v>
      </c>
      <c r="J28" s="8"/>
      <c r="K28" s="62"/>
      <c r="L28" s="10"/>
      <c r="M28" s="0"/>
    </row>
    <row r="29" s="95" customFormat="true" ht="59.25" hidden="true" customHeight="true" outlineLevel="1" collapsed="false">
      <c r="A29" s="96"/>
      <c r="B29" s="85" t="s">
        <v>61</v>
      </c>
      <c r="C29" s="88"/>
      <c r="D29" s="57"/>
      <c r="E29" s="96"/>
      <c r="F29" s="82" t="n">
        <v>0</v>
      </c>
      <c r="G29" s="59" t="n">
        <f aca="false">F29*1.2</f>
        <v>0</v>
      </c>
      <c r="H29" s="97"/>
      <c r="I29" s="84" t="s">
        <v>62</v>
      </c>
      <c r="J29" s="8"/>
      <c r="K29" s="62"/>
      <c r="L29" s="94"/>
      <c r="M29" s="0"/>
    </row>
    <row r="30" s="63" customFormat="true" ht="12.95" hidden="false" customHeight="true" outlineLevel="0" collapsed="false">
      <c r="A30" s="64" t="n">
        <f aca="false">A28+1</f>
        <v>15</v>
      </c>
      <c r="B30" s="85" t="s">
        <v>63</v>
      </c>
      <c r="C30" s="86" t="n">
        <v>5932</v>
      </c>
      <c r="D30" s="87" t="n">
        <v>4607047715223</v>
      </c>
      <c r="E30" s="76" t="s">
        <v>25</v>
      </c>
      <c r="F30" s="67" t="n">
        <v>41475</v>
      </c>
      <c r="G30" s="59" t="n">
        <f aca="false">F30*1.2</f>
        <v>49770</v>
      </c>
      <c r="H30" s="68" t="s">
        <v>54</v>
      </c>
      <c r="I30" s="69" t="s">
        <v>64</v>
      </c>
      <c r="J30" s="8"/>
      <c r="K30" s="62"/>
      <c r="L30" s="10"/>
      <c r="M30" s="0"/>
    </row>
    <row r="31" s="95" customFormat="true" ht="24" hidden="true" customHeight="true" outlineLevel="1" collapsed="false">
      <c r="A31" s="96"/>
      <c r="B31" s="79" t="s">
        <v>65</v>
      </c>
      <c r="C31" s="80"/>
      <c r="D31" s="57"/>
      <c r="E31" s="96"/>
      <c r="F31" s="82" t="n">
        <v>0</v>
      </c>
      <c r="G31" s="59" t="n">
        <f aca="false">F31*1.2</f>
        <v>0</v>
      </c>
      <c r="H31" s="97"/>
      <c r="I31" s="84" t="s">
        <v>66</v>
      </c>
      <c r="J31" s="8"/>
      <c r="K31" s="62"/>
      <c r="L31" s="94"/>
      <c r="M31" s="0"/>
    </row>
    <row r="32" s="63" customFormat="true" ht="12.95" hidden="false" customHeight="true" outlineLevel="0" collapsed="false">
      <c r="A32" s="64" t="n">
        <f aca="false">A30+1</f>
        <v>16</v>
      </c>
      <c r="B32" s="85" t="s">
        <v>67</v>
      </c>
      <c r="C32" s="86" t="n">
        <v>5950</v>
      </c>
      <c r="D32" s="87" t="n">
        <v>4607047717647</v>
      </c>
      <c r="E32" s="76" t="s">
        <v>25</v>
      </c>
      <c r="F32" s="67" t="n">
        <v>35365</v>
      </c>
      <c r="G32" s="59" t="n">
        <f aca="false">F32*1.2</f>
        <v>42438</v>
      </c>
      <c r="H32" s="68" t="s">
        <v>54</v>
      </c>
      <c r="I32" s="70" t="s">
        <v>68</v>
      </c>
      <c r="J32" s="8"/>
      <c r="K32" s="62"/>
      <c r="L32" s="10"/>
      <c r="M32" s="0"/>
    </row>
    <row r="33" s="95" customFormat="true" ht="120" hidden="true" customHeight="true" outlineLevel="1" collapsed="false">
      <c r="A33" s="96"/>
      <c r="B33" s="79" t="s">
        <v>69</v>
      </c>
      <c r="C33" s="80"/>
      <c r="D33" s="57"/>
      <c r="E33" s="96"/>
      <c r="F33" s="82" t="n">
        <v>0</v>
      </c>
      <c r="G33" s="59" t="n">
        <f aca="false">F33*1.2</f>
        <v>0</v>
      </c>
      <c r="H33" s="97"/>
      <c r="I33" s="84" t="s">
        <v>70</v>
      </c>
      <c r="J33" s="8"/>
      <c r="K33" s="62"/>
      <c r="L33" s="94"/>
      <c r="M33" s="0"/>
    </row>
    <row r="34" s="63" customFormat="true" ht="12.95" hidden="false" customHeight="true" outlineLevel="0" collapsed="false">
      <c r="A34" s="64" t="n">
        <f aca="false">A32+1</f>
        <v>17</v>
      </c>
      <c r="B34" s="85" t="s">
        <v>69</v>
      </c>
      <c r="C34" s="86" t="n">
        <v>5513</v>
      </c>
      <c r="D34" s="87" t="n">
        <v>4607047715254</v>
      </c>
      <c r="E34" s="76" t="s">
        <v>25</v>
      </c>
      <c r="F34" s="67" t="n">
        <v>38045</v>
      </c>
      <c r="G34" s="59" t="n">
        <f aca="false">F34*1.2</f>
        <v>45654</v>
      </c>
      <c r="H34" s="68" t="s">
        <v>54</v>
      </c>
      <c r="I34" s="70" t="s">
        <v>71</v>
      </c>
      <c r="J34" s="8"/>
      <c r="K34" s="62"/>
      <c r="L34" s="10"/>
      <c r="M34" s="0"/>
    </row>
    <row r="35" s="95" customFormat="true" ht="72" hidden="true" customHeight="true" outlineLevel="1" collapsed="false">
      <c r="A35" s="96"/>
      <c r="B35" s="79" t="s">
        <v>72</v>
      </c>
      <c r="C35" s="80"/>
      <c r="D35" s="57"/>
      <c r="E35" s="96"/>
      <c r="F35" s="82" t="n">
        <v>0</v>
      </c>
      <c r="G35" s="59" t="n">
        <f aca="false">F35*1.2</f>
        <v>0</v>
      </c>
      <c r="H35" s="97"/>
      <c r="I35" s="84" t="s">
        <v>73</v>
      </c>
      <c r="J35" s="8"/>
      <c r="K35" s="62"/>
      <c r="L35" s="94"/>
      <c r="M35" s="0"/>
    </row>
    <row r="36" s="63" customFormat="true" ht="12.95" hidden="false" customHeight="true" outlineLevel="0" collapsed="false">
      <c r="A36" s="64" t="n">
        <f aca="false">A34+1</f>
        <v>18</v>
      </c>
      <c r="B36" s="85" t="s">
        <v>74</v>
      </c>
      <c r="C36" s="86" t="n">
        <v>5951</v>
      </c>
      <c r="D36" s="87" t="n">
        <v>4607047715230</v>
      </c>
      <c r="E36" s="76" t="s">
        <v>25</v>
      </c>
      <c r="F36" s="67" t="n">
        <v>35945</v>
      </c>
      <c r="G36" s="59" t="n">
        <f aca="false">F36*1.2</f>
        <v>43134</v>
      </c>
      <c r="H36" s="68" t="s">
        <v>54</v>
      </c>
      <c r="I36" s="70" t="s">
        <v>75</v>
      </c>
      <c r="J36" s="8"/>
      <c r="K36" s="62"/>
      <c r="L36" s="10"/>
      <c r="M36" s="0"/>
    </row>
    <row r="37" s="95" customFormat="true" ht="60" hidden="true" customHeight="true" outlineLevel="1" collapsed="false">
      <c r="A37" s="96"/>
      <c r="B37" s="79" t="s">
        <v>76</v>
      </c>
      <c r="C37" s="80"/>
      <c r="D37" s="57"/>
      <c r="E37" s="96"/>
      <c r="F37" s="82" t="n">
        <v>0</v>
      </c>
      <c r="G37" s="59" t="n">
        <f aca="false">F37*1.2</f>
        <v>0</v>
      </c>
      <c r="H37" s="97"/>
      <c r="I37" s="84" t="s">
        <v>77</v>
      </c>
      <c r="J37" s="8"/>
      <c r="K37" s="62"/>
      <c r="L37" s="94"/>
      <c r="M37" s="0"/>
    </row>
    <row r="38" s="63" customFormat="true" ht="12.95" hidden="false" customHeight="true" outlineLevel="0" collapsed="false">
      <c r="A38" s="64" t="n">
        <f aca="false">A36+1</f>
        <v>19</v>
      </c>
      <c r="B38" s="85" t="s">
        <v>76</v>
      </c>
      <c r="C38" s="86" t="n">
        <v>5448</v>
      </c>
      <c r="D38" s="87" t="n">
        <v>4607047715247</v>
      </c>
      <c r="E38" s="76" t="s">
        <v>25</v>
      </c>
      <c r="F38" s="67" t="n">
        <v>29750</v>
      </c>
      <c r="G38" s="59" t="n">
        <f aca="false">F38*1.2</f>
        <v>35700</v>
      </c>
      <c r="H38" s="68" t="s">
        <v>54</v>
      </c>
      <c r="I38" s="70" t="s">
        <v>78</v>
      </c>
      <c r="J38" s="8"/>
      <c r="K38" s="62"/>
      <c r="L38" s="10"/>
      <c r="M38" s="0"/>
    </row>
    <row r="39" s="63" customFormat="true" ht="12.95" hidden="false" customHeight="true" outlineLevel="0" collapsed="false">
      <c r="A39" s="64" t="n">
        <f aca="false">A38+1</f>
        <v>20</v>
      </c>
      <c r="B39" s="85" t="s">
        <v>79</v>
      </c>
      <c r="C39" s="98" t="n">
        <v>5881</v>
      </c>
      <c r="D39" s="57"/>
      <c r="E39" s="76" t="s">
        <v>25</v>
      </c>
      <c r="F39" s="67" t="n">
        <v>29750</v>
      </c>
      <c r="G39" s="59" t="n">
        <f aca="false">F39*1.2</f>
        <v>35700</v>
      </c>
      <c r="H39" s="68"/>
      <c r="I39" s="70" t="s">
        <v>80</v>
      </c>
      <c r="J39" s="8"/>
      <c r="K39" s="62"/>
      <c r="L39" s="10"/>
    </row>
    <row r="40" s="63" customFormat="true" ht="24" hidden="false" customHeight="true" outlineLevel="0" collapsed="false">
      <c r="A40" s="64" t="n">
        <f aca="false">A39+1</f>
        <v>21</v>
      </c>
      <c r="B40" s="85" t="s">
        <v>81</v>
      </c>
      <c r="C40" s="98" t="n">
        <v>5467</v>
      </c>
      <c r="D40" s="57" t="n">
        <v>4607047719610</v>
      </c>
      <c r="E40" s="76" t="s">
        <v>25</v>
      </c>
      <c r="F40" s="67" t="n">
        <v>36970</v>
      </c>
      <c r="G40" s="59" t="n">
        <f aca="false">F40*1.2</f>
        <v>44364</v>
      </c>
      <c r="H40" s="68"/>
      <c r="I40" s="99" t="s">
        <v>82</v>
      </c>
      <c r="J40" s="8"/>
      <c r="K40" s="62"/>
      <c r="L40" s="10"/>
      <c r="M40" s="0"/>
    </row>
    <row r="41" s="63" customFormat="true" ht="12.95" hidden="false" customHeight="true" outlineLevel="0" collapsed="false">
      <c r="A41" s="64" t="n">
        <f aca="false">A40+1</f>
        <v>22</v>
      </c>
      <c r="B41" s="85" t="s">
        <v>83</v>
      </c>
      <c r="C41" s="98" t="n">
        <v>5841</v>
      </c>
      <c r="D41" s="57" t="n">
        <v>4607047719627</v>
      </c>
      <c r="E41" s="76" t="s">
        <v>25</v>
      </c>
      <c r="F41" s="67" t="n">
        <v>39860</v>
      </c>
      <c r="G41" s="59" t="n">
        <f aca="false">F41*1.2</f>
        <v>47832</v>
      </c>
      <c r="H41" s="68"/>
      <c r="I41" s="100" t="s">
        <v>84</v>
      </c>
      <c r="J41" s="8"/>
      <c r="K41" s="62"/>
      <c r="L41" s="10"/>
      <c r="M41" s="0"/>
    </row>
    <row r="42" s="63" customFormat="true" ht="12.95" hidden="false" customHeight="true" outlineLevel="0" collapsed="false">
      <c r="A42" s="64" t="n">
        <f aca="false">A41+1</f>
        <v>23</v>
      </c>
      <c r="B42" s="85" t="s">
        <v>85</v>
      </c>
      <c r="C42" s="98" t="n">
        <v>5677</v>
      </c>
      <c r="D42" s="57" t="n">
        <v>4607047718293</v>
      </c>
      <c r="E42" s="76" t="s">
        <v>25</v>
      </c>
      <c r="F42" s="67" t="n">
        <v>35875</v>
      </c>
      <c r="G42" s="59" t="n">
        <f aca="false">F42*1.2</f>
        <v>43050</v>
      </c>
      <c r="H42" s="68" t="s">
        <v>54</v>
      </c>
      <c r="I42" s="70" t="s">
        <v>86</v>
      </c>
      <c r="J42" s="8"/>
      <c r="K42" s="62"/>
      <c r="L42" s="10"/>
    </row>
    <row r="43" s="71" customFormat="true" ht="12.95" hidden="false" customHeight="true" outlineLevel="0" collapsed="false">
      <c r="A43" s="64" t="n">
        <f aca="false">A42+1</f>
        <v>24</v>
      </c>
      <c r="B43" s="65" t="s">
        <v>87</v>
      </c>
      <c r="C43" s="66" t="n">
        <v>5434</v>
      </c>
      <c r="D43" s="57" t="n">
        <v>4607047717852</v>
      </c>
      <c r="E43" s="76" t="s">
        <v>25</v>
      </c>
      <c r="F43" s="67" t="n">
        <v>31595</v>
      </c>
      <c r="G43" s="59" t="n">
        <f aca="false">F43*1.2</f>
        <v>37914</v>
      </c>
      <c r="H43" s="68" t="s">
        <v>88</v>
      </c>
      <c r="I43" s="101" t="s">
        <v>89</v>
      </c>
      <c r="J43" s="8"/>
      <c r="K43" s="62"/>
      <c r="L43" s="77"/>
    </row>
    <row r="44" s="71" customFormat="true" ht="58.5" hidden="true" customHeight="true" outlineLevel="1" collapsed="false">
      <c r="A44" s="102"/>
      <c r="B44" s="79" t="s">
        <v>90</v>
      </c>
      <c r="C44" s="80"/>
      <c r="D44" s="57"/>
      <c r="E44" s="81"/>
      <c r="F44" s="82" t="n">
        <v>0</v>
      </c>
      <c r="G44" s="59" t="n">
        <f aca="false">F44*1.2</f>
        <v>0</v>
      </c>
      <c r="H44" s="83"/>
      <c r="I44" s="84" t="s">
        <v>91</v>
      </c>
      <c r="J44" s="8"/>
      <c r="K44" s="62"/>
      <c r="L44" s="77"/>
    </row>
    <row r="45" s="63" customFormat="true" ht="12.95" hidden="false" customHeight="true" outlineLevel="0" collapsed="false">
      <c r="A45" s="64" t="n">
        <f aca="false">A43+1</f>
        <v>25</v>
      </c>
      <c r="B45" s="85" t="s">
        <v>90</v>
      </c>
      <c r="C45" s="86" t="n">
        <v>5444</v>
      </c>
      <c r="D45" s="87" t="n">
        <v>4607047715179</v>
      </c>
      <c r="E45" s="76" t="s">
        <v>25</v>
      </c>
      <c r="F45" s="67" t="n">
        <v>23260</v>
      </c>
      <c r="G45" s="59" t="n">
        <f aca="false">F45*1.2</f>
        <v>27912</v>
      </c>
      <c r="H45" s="68" t="s">
        <v>54</v>
      </c>
      <c r="I45" s="70" t="s">
        <v>92</v>
      </c>
      <c r="J45" s="8"/>
      <c r="K45" s="62"/>
      <c r="L45" s="10"/>
    </row>
    <row r="46" s="95" customFormat="true" ht="58.5" hidden="true" customHeight="true" outlineLevel="1" collapsed="false">
      <c r="A46" s="96"/>
      <c r="B46" s="79" t="s">
        <v>93</v>
      </c>
      <c r="C46" s="80"/>
      <c r="D46" s="57"/>
      <c r="E46" s="96"/>
      <c r="F46" s="82" t="n">
        <v>0</v>
      </c>
      <c r="G46" s="59" t="n">
        <f aca="false">F46*1.2</f>
        <v>0</v>
      </c>
      <c r="H46" s="97"/>
      <c r="I46" s="84" t="s">
        <v>94</v>
      </c>
      <c r="J46" s="8"/>
      <c r="K46" s="62"/>
      <c r="L46" s="94"/>
    </row>
    <row r="47" s="63" customFormat="true" ht="12.95" hidden="false" customHeight="true" outlineLevel="0" collapsed="false">
      <c r="A47" s="64" t="n">
        <f aca="false">A45+1</f>
        <v>26</v>
      </c>
      <c r="B47" s="85" t="s">
        <v>93</v>
      </c>
      <c r="C47" s="86" t="n">
        <v>5861</v>
      </c>
      <c r="D47" s="87" t="n">
        <v>4607047716183</v>
      </c>
      <c r="E47" s="76" t="s">
        <v>25</v>
      </c>
      <c r="F47" s="67" t="n">
        <v>23260</v>
      </c>
      <c r="G47" s="59" t="n">
        <f aca="false">F47*1.2</f>
        <v>27912</v>
      </c>
      <c r="H47" s="68" t="s">
        <v>54</v>
      </c>
      <c r="I47" s="70" t="s">
        <v>95</v>
      </c>
      <c r="J47" s="8"/>
      <c r="K47" s="62"/>
      <c r="L47" s="10"/>
    </row>
    <row r="48" s="71" customFormat="true" ht="12.95" hidden="false" customHeight="true" outlineLevel="0" collapsed="false">
      <c r="A48" s="64" t="n">
        <f aca="false">A47+1</f>
        <v>27</v>
      </c>
      <c r="B48" s="65" t="s">
        <v>96</v>
      </c>
      <c r="C48" s="66" t="n">
        <v>5227</v>
      </c>
      <c r="D48" s="57" t="n">
        <v>4607047718903</v>
      </c>
      <c r="E48" s="76" t="s">
        <v>25</v>
      </c>
      <c r="F48" s="67" t="n">
        <v>23260</v>
      </c>
      <c r="G48" s="59" t="n">
        <f aca="false">F48*1.2</f>
        <v>27912</v>
      </c>
      <c r="H48" s="103" t="s">
        <v>54</v>
      </c>
      <c r="I48" s="101" t="s">
        <v>97</v>
      </c>
      <c r="J48" s="8"/>
      <c r="K48" s="62"/>
      <c r="L48" s="77"/>
    </row>
    <row r="49" s="71" customFormat="true" ht="24" hidden="false" customHeight="true" outlineLevel="0" collapsed="false">
      <c r="A49" s="64" t="n">
        <f aca="false">A48+1</f>
        <v>28</v>
      </c>
      <c r="B49" s="65" t="s">
        <v>98</v>
      </c>
      <c r="C49" s="66" t="n">
        <v>5830</v>
      </c>
      <c r="D49" s="57" t="n">
        <v>4607047715278</v>
      </c>
      <c r="E49" s="76" t="s">
        <v>25</v>
      </c>
      <c r="F49" s="67" t="n">
        <v>41800</v>
      </c>
      <c r="G49" s="59" t="n">
        <f aca="false">F49*1.2</f>
        <v>50160</v>
      </c>
      <c r="H49" s="68" t="s">
        <v>51</v>
      </c>
      <c r="I49" s="104" t="s">
        <v>99</v>
      </c>
      <c r="J49" s="8"/>
      <c r="K49" s="62"/>
      <c r="L49" s="77"/>
    </row>
    <row r="50" s="71" customFormat="true" ht="12.95" hidden="false" customHeight="true" outlineLevel="0" collapsed="false">
      <c r="A50" s="64" t="n">
        <f aca="false">A49+1</f>
        <v>29</v>
      </c>
      <c r="B50" s="65" t="s">
        <v>100</v>
      </c>
      <c r="C50" s="66" t="n">
        <v>5839</v>
      </c>
      <c r="D50" s="57" t="n">
        <v>4607047717623</v>
      </c>
      <c r="E50" s="76" t="s">
        <v>25</v>
      </c>
      <c r="F50" s="67" t="n">
        <v>41225</v>
      </c>
      <c r="G50" s="59" t="n">
        <f aca="false">F50*1.2</f>
        <v>49470</v>
      </c>
      <c r="H50" s="68" t="s">
        <v>51</v>
      </c>
      <c r="I50" s="101" t="s">
        <v>101</v>
      </c>
      <c r="J50" s="8"/>
      <c r="K50" s="62"/>
      <c r="L50" s="77"/>
    </row>
    <row r="51" s="71" customFormat="true" ht="36.75" hidden="false" customHeight="true" outlineLevel="0" collapsed="false">
      <c r="A51" s="64" t="n">
        <f aca="false">A50+1</f>
        <v>30</v>
      </c>
      <c r="B51" s="65" t="s">
        <v>102</v>
      </c>
      <c r="C51" s="66" t="n">
        <v>5856</v>
      </c>
      <c r="D51" s="57" t="n">
        <v>4607047718880</v>
      </c>
      <c r="E51" s="76" t="s">
        <v>25</v>
      </c>
      <c r="F51" s="67" t="n">
        <v>37210</v>
      </c>
      <c r="G51" s="59" t="n">
        <f aca="false">F51*1.2</f>
        <v>44652</v>
      </c>
      <c r="H51" s="68" t="s">
        <v>51</v>
      </c>
      <c r="I51" s="104" t="s">
        <v>103</v>
      </c>
      <c r="J51" s="8"/>
      <c r="K51" s="62"/>
      <c r="L51" s="77"/>
    </row>
    <row r="52" s="71" customFormat="true" ht="12.95" hidden="false" customHeight="true" outlineLevel="0" collapsed="false">
      <c r="A52" s="64" t="n">
        <f aca="false">A51+1</f>
        <v>31</v>
      </c>
      <c r="B52" s="65" t="s">
        <v>104</v>
      </c>
      <c r="C52" s="66"/>
      <c r="D52" s="57"/>
      <c r="E52" s="76" t="s">
        <v>25</v>
      </c>
      <c r="F52" s="67" t="n">
        <v>38390</v>
      </c>
      <c r="G52" s="59" t="n">
        <f aca="false">F52*1.2</f>
        <v>46068</v>
      </c>
      <c r="H52" s="68"/>
      <c r="I52" s="101" t="s">
        <v>105</v>
      </c>
      <c r="J52" s="8"/>
      <c r="K52" s="62"/>
      <c r="L52" s="77"/>
    </row>
    <row r="53" s="71" customFormat="true" ht="12.95" hidden="false" customHeight="true" outlineLevel="0" collapsed="false">
      <c r="A53" s="64" t="n">
        <f aca="false">A52+1</f>
        <v>32</v>
      </c>
      <c r="B53" s="65" t="s">
        <v>106</v>
      </c>
      <c r="C53" s="66" t="n">
        <v>5838</v>
      </c>
      <c r="D53" s="57" t="n">
        <v>4607047717760</v>
      </c>
      <c r="E53" s="76" t="s">
        <v>25</v>
      </c>
      <c r="F53" s="67" t="n">
        <v>38570</v>
      </c>
      <c r="G53" s="59" t="n">
        <f aca="false">F53*1.2</f>
        <v>46284</v>
      </c>
      <c r="H53" s="68" t="s">
        <v>54</v>
      </c>
      <c r="I53" s="69" t="s">
        <v>107</v>
      </c>
      <c r="J53" s="8"/>
      <c r="K53" s="62"/>
      <c r="L53" s="77"/>
    </row>
    <row r="54" s="71" customFormat="true" ht="132.75" hidden="true" customHeight="true" outlineLevel="1" collapsed="false">
      <c r="A54" s="102"/>
      <c r="B54" s="105" t="s">
        <v>108</v>
      </c>
      <c r="C54" s="106"/>
      <c r="D54" s="57"/>
      <c r="E54" s="81"/>
      <c r="F54" s="82" t="n">
        <v>0</v>
      </c>
      <c r="G54" s="59" t="n">
        <f aca="false">F54*1.2</f>
        <v>0</v>
      </c>
      <c r="H54" s="83"/>
      <c r="I54" s="107" t="s">
        <v>109</v>
      </c>
      <c r="J54" s="8"/>
      <c r="K54" s="62"/>
      <c r="L54" s="77"/>
    </row>
    <row r="55" s="63" customFormat="true" ht="12.6" hidden="false" customHeight="true" outlineLevel="0" collapsed="false">
      <c r="A55" s="64" t="n">
        <f aca="false">A53+1</f>
        <v>33</v>
      </c>
      <c r="B55" s="85" t="s">
        <v>108</v>
      </c>
      <c r="C55" s="86" t="n">
        <v>5811</v>
      </c>
      <c r="D55" s="87" t="n">
        <v>4607047715186</v>
      </c>
      <c r="E55" s="76" t="s">
        <v>25</v>
      </c>
      <c r="F55" s="67" t="n">
        <v>30220</v>
      </c>
      <c r="G55" s="59" t="n">
        <f aca="false">F55*1.2</f>
        <v>36264</v>
      </c>
      <c r="H55" s="68" t="s">
        <v>54</v>
      </c>
      <c r="I55" s="70" t="s">
        <v>110</v>
      </c>
      <c r="J55" s="8"/>
      <c r="K55" s="62"/>
      <c r="L55" s="10"/>
    </row>
    <row r="56" s="95" customFormat="true" ht="78" hidden="true" customHeight="true" outlineLevel="1" collapsed="false">
      <c r="A56" s="96"/>
      <c r="B56" s="105" t="s">
        <v>111</v>
      </c>
      <c r="C56" s="106"/>
      <c r="D56" s="57"/>
      <c r="E56" s="96"/>
      <c r="F56" s="82" t="n">
        <v>0</v>
      </c>
      <c r="G56" s="59" t="n">
        <f aca="false">F56*1.2</f>
        <v>0</v>
      </c>
      <c r="H56" s="97"/>
      <c r="I56" s="108" t="s">
        <v>112</v>
      </c>
      <c r="J56" s="8"/>
      <c r="K56" s="62"/>
      <c r="L56" s="94"/>
    </row>
    <row r="57" s="63" customFormat="true" ht="12.95" hidden="false" customHeight="true" outlineLevel="0" collapsed="false">
      <c r="A57" s="64" t="n">
        <f aca="false">A55+1</f>
        <v>34</v>
      </c>
      <c r="B57" s="85" t="s">
        <v>111</v>
      </c>
      <c r="C57" s="86" t="n">
        <v>5837</v>
      </c>
      <c r="D57" s="87" t="n">
        <v>4607047717821</v>
      </c>
      <c r="E57" s="76" t="s">
        <v>25</v>
      </c>
      <c r="F57" s="67" t="n">
        <v>33850</v>
      </c>
      <c r="G57" s="59" t="n">
        <f aca="false">F57*1.2</f>
        <v>40620</v>
      </c>
      <c r="H57" s="68" t="s">
        <v>54</v>
      </c>
      <c r="I57" s="101" t="s">
        <v>113</v>
      </c>
      <c r="J57" s="8"/>
      <c r="K57" s="62"/>
      <c r="L57" s="10"/>
    </row>
    <row r="58" s="63" customFormat="true" ht="12.6" hidden="false" customHeight="true" outlineLevel="0" collapsed="false">
      <c r="A58" s="64" t="n">
        <f aca="false">A57+1</f>
        <v>35</v>
      </c>
      <c r="B58" s="65" t="s">
        <v>114</v>
      </c>
      <c r="C58" s="66" t="n">
        <v>5359</v>
      </c>
      <c r="D58" s="57"/>
      <c r="E58" s="58" t="s">
        <v>21</v>
      </c>
      <c r="F58" s="67" t="n">
        <v>29045</v>
      </c>
      <c r="G58" s="59" t="n">
        <f aca="false">F58*1.2</f>
        <v>34854</v>
      </c>
      <c r="H58" s="68"/>
      <c r="I58" s="101" t="s">
        <v>115</v>
      </c>
      <c r="J58" s="8"/>
      <c r="K58" s="62"/>
      <c r="L58" s="10"/>
    </row>
    <row r="59" s="71" customFormat="true" ht="12.6" hidden="false" customHeight="true" outlineLevel="0" collapsed="false">
      <c r="A59" s="64" t="n">
        <f aca="false">A58+1</f>
        <v>36</v>
      </c>
      <c r="B59" s="65" t="s">
        <v>116</v>
      </c>
      <c r="C59" s="66" t="n">
        <v>5298</v>
      </c>
      <c r="D59" s="57" t="n">
        <v>4607047718279</v>
      </c>
      <c r="E59" s="76" t="s">
        <v>25</v>
      </c>
      <c r="F59" s="67" t="n">
        <v>38595</v>
      </c>
      <c r="G59" s="59" t="n">
        <f aca="false">F59*1.2</f>
        <v>46314</v>
      </c>
      <c r="H59" s="68" t="s">
        <v>54</v>
      </c>
      <c r="I59" s="69" t="s">
        <v>117</v>
      </c>
      <c r="J59" s="8"/>
      <c r="K59" s="62"/>
      <c r="L59" s="77"/>
    </row>
    <row r="60" s="71" customFormat="true" ht="12.6" hidden="false" customHeight="true" outlineLevel="0" collapsed="false">
      <c r="A60" s="64" t="n">
        <f aca="false">A59+1</f>
        <v>37</v>
      </c>
      <c r="B60" s="65" t="s">
        <v>118</v>
      </c>
      <c r="C60" s="66" t="n">
        <v>5297</v>
      </c>
      <c r="D60" s="57" t="n">
        <v>4607047718286</v>
      </c>
      <c r="E60" s="76" t="s">
        <v>25</v>
      </c>
      <c r="F60" s="67" t="n">
        <v>39035</v>
      </c>
      <c r="G60" s="59" t="n">
        <f aca="false">F60*1.2</f>
        <v>46842</v>
      </c>
      <c r="H60" s="68" t="s">
        <v>54</v>
      </c>
      <c r="I60" s="70" t="s">
        <v>119</v>
      </c>
      <c r="J60" s="8"/>
      <c r="K60" s="62"/>
      <c r="L60" s="77"/>
    </row>
    <row r="61" s="71" customFormat="true" ht="12.6" hidden="false" customHeight="true" outlineLevel="0" collapsed="false">
      <c r="A61" s="64" t="n">
        <f aca="false">A60+1</f>
        <v>38</v>
      </c>
      <c r="B61" s="65" t="s">
        <v>120</v>
      </c>
      <c r="C61" s="66" t="n">
        <v>5836</v>
      </c>
      <c r="D61" s="57" t="n">
        <v>4607047719962</v>
      </c>
      <c r="E61" s="76" t="s">
        <v>121</v>
      </c>
      <c r="F61" s="67" t="n">
        <v>54170</v>
      </c>
      <c r="G61" s="59" t="n">
        <f aca="false">F61*1.2</f>
        <v>65004</v>
      </c>
      <c r="H61" s="68"/>
      <c r="I61" s="70" t="s">
        <v>122</v>
      </c>
      <c r="J61" s="8"/>
      <c r="K61" s="62"/>
      <c r="L61" s="77"/>
    </row>
    <row r="62" s="71" customFormat="true" ht="12.6" hidden="false" customHeight="true" outlineLevel="0" collapsed="false">
      <c r="A62" s="64" t="n">
        <f aca="false">A61+1</f>
        <v>39</v>
      </c>
      <c r="B62" s="109" t="s">
        <v>123</v>
      </c>
      <c r="C62" s="110" t="n">
        <v>5993</v>
      </c>
      <c r="D62" s="57"/>
      <c r="E62" s="76" t="s">
        <v>121</v>
      </c>
      <c r="F62" s="67" t="n">
        <v>56775</v>
      </c>
      <c r="G62" s="59" t="n">
        <f aca="false">F62*1.2</f>
        <v>68130</v>
      </c>
      <c r="H62" s="68"/>
      <c r="I62" s="111" t="s">
        <v>124</v>
      </c>
      <c r="J62" s="8"/>
      <c r="K62" s="62"/>
      <c r="L62" s="77"/>
    </row>
    <row r="63" s="71" customFormat="true" ht="12.6" hidden="false" customHeight="true" outlineLevel="0" collapsed="false">
      <c r="A63" s="64" t="n">
        <f aca="false">A62+1</f>
        <v>40</v>
      </c>
      <c r="B63" s="109" t="s">
        <v>125</v>
      </c>
      <c r="C63" s="110" t="n">
        <v>5882</v>
      </c>
      <c r="D63" s="57"/>
      <c r="E63" s="76" t="s">
        <v>121</v>
      </c>
      <c r="F63" s="67" t="n">
        <v>56685</v>
      </c>
      <c r="G63" s="59" t="n">
        <f aca="false">F63*1.2</f>
        <v>68022</v>
      </c>
      <c r="H63" s="68"/>
      <c r="I63" s="111" t="s">
        <v>126</v>
      </c>
      <c r="J63" s="8"/>
      <c r="K63" s="62"/>
      <c r="L63" s="77"/>
    </row>
    <row r="64" s="71" customFormat="true" ht="12.6" hidden="false" customHeight="true" outlineLevel="0" collapsed="false">
      <c r="A64" s="64" t="n">
        <f aca="false">A63+1</f>
        <v>41</v>
      </c>
      <c r="B64" s="112" t="s">
        <v>127</v>
      </c>
      <c r="C64" s="110" t="n">
        <v>5878</v>
      </c>
      <c r="D64" s="57"/>
      <c r="E64" s="76" t="s">
        <v>25</v>
      </c>
      <c r="F64" s="67" t="n">
        <v>44165</v>
      </c>
      <c r="G64" s="59" t="n">
        <f aca="false">F64*1.2</f>
        <v>52998</v>
      </c>
      <c r="H64" s="68"/>
      <c r="I64" s="113" t="s">
        <v>128</v>
      </c>
      <c r="J64" s="8"/>
      <c r="K64" s="62"/>
      <c r="L64" s="77"/>
    </row>
    <row r="65" s="71" customFormat="true" ht="12.6" hidden="false" customHeight="true" outlineLevel="0" collapsed="false">
      <c r="A65" s="64" t="n">
        <f aca="false">A64+1</f>
        <v>42</v>
      </c>
      <c r="B65" s="65" t="s">
        <v>129</v>
      </c>
      <c r="C65" s="66" t="n">
        <v>5510</v>
      </c>
      <c r="D65" s="57" t="n">
        <v>4607047717661</v>
      </c>
      <c r="E65" s="76" t="s">
        <v>25</v>
      </c>
      <c r="F65" s="67" t="n">
        <v>40940</v>
      </c>
      <c r="G65" s="59" t="n">
        <f aca="false">F65*1.2</f>
        <v>49128</v>
      </c>
      <c r="H65" s="68" t="s">
        <v>51</v>
      </c>
      <c r="I65" s="69" t="s">
        <v>130</v>
      </c>
      <c r="J65" s="8"/>
      <c r="K65" s="62"/>
      <c r="L65" s="77"/>
    </row>
    <row r="66" s="77" customFormat="true" ht="12.6" hidden="false" customHeight="true" outlineLevel="0" collapsed="false">
      <c r="A66" s="64" t="n">
        <f aca="false">A65+1</f>
        <v>43</v>
      </c>
      <c r="B66" s="65" t="s">
        <v>131</v>
      </c>
      <c r="C66" s="66" t="n">
        <v>5578</v>
      </c>
      <c r="D66" s="57" t="n">
        <v>4607047717753</v>
      </c>
      <c r="E66" s="76" t="s">
        <v>25</v>
      </c>
      <c r="F66" s="67" t="n">
        <v>30690</v>
      </c>
      <c r="G66" s="59" t="n">
        <f aca="false">F66*1.2</f>
        <v>36828</v>
      </c>
      <c r="H66" s="68" t="s">
        <v>54</v>
      </c>
      <c r="I66" s="70" t="s">
        <v>132</v>
      </c>
      <c r="J66" s="8"/>
      <c r="K66" s="62"/>
    </row>
    <row r="67" s="77" customFormat="true" ht="12.6" hidden="false" customHeight="true" outlineLevel="0" collapsed="false">
      <c r="A67" s="64" t="n">
        <f aca="false">A66+1</f>
        <v>44</v>
      </c>
      <c r="B67" s="65" t="s">
        <v>133</v>
      </c>
      <c r="C67" s="66" t="n">
        <v>5522</v>
      </c>
      <c r="D67" s="57"/>
      <c r="E67" s="76" t="s">
        <v>25</v>
      </c>
      <c r="F67" s="67" t="n">
        <v>41280</v>
      </c>
      <c r="G67" s="59" t="n">
        <f aca="false">F67*1.2</f>
        <v>49536</v>
      </c>
      <c r="H67" s="68"/>
      <c r="I67" s="70" t="s">
        <v>134</v>
      </c>
      <c r="J67" s="8"/>
      <c r="K67" s="62"/>
    </row>
    <row r="68" s="77" customFormat="true" ht="12.6" hidden="false" customHeight="true" outlineLevel="0" collapsed="false">
      <c r="A68" s="64" t="n">
        <f aca="false">A67+1</f>
        <v>45</v>
      </c>
      <c r="B68" s="65" t="s">
        <v>135</v>
      </c>
      <c r="C68" s="66" t="n">
        <v>5712</v>
      </c>
      <c r="D68" s="57"/>
      <c r="E68" s="76" t="s">
        <v>25</v>
      </c>
      <c r="F68" s="67" t="n">
        <v>33315</v>
      </c>
      <c r="G68" s="59" t="n">
        <f aca="false">F68*1.2</f>
        <v>39978</v>
      </c>
      <c r="H68" s="68"/>
      <c r="I68" s="70" t="s">
        <v>136</v>
      </c>
      <c r="J68" s="8"/>
      <c r="K68" s="62"/>
    </row>
    <row r="69" s="77" customFormat="true" ht="12.6" hidden="false" customHeight="true" outlineLevel="0" collapsed="false">
      <c r="A69" s="64" t="n">
        <f aca="false">A68+1</f>
        <v>46</v>
      </c>
      <c r="B69" s="65" t="s">
        <v>137</v>
      </c>
      <c r="C69" s="66" t="n">
        <v>5744</v>
      </c>
      <c r="D69" s="57" t="n">
        <v>4607047718262</v>
      </c>
      <c r="E69" s="76" t="s">
        <v>25</v>
      </c>
      <c r="F69" s="67" t="n">
        <v>42585</v>
      </c>
      <c r="G69" s="59" t="n">
        <f aca="false">F69*1.2</f>
        <v>51102</v>
      </c>
      <c r="H69" s="68"/>
      <c r="I69" s="70" t="s">
        <v>138</v>
      </c>
      <c r="J69" s="8"/>
      <c r="K69" s="62"/>
    </row>
    <row r="70" s="77" customFormat="true" ht="12.6" hidden="false" customHeight="true" outlineLevel="0" collapsed="false">
      <c r="A70" s="64" t="n">
        <f aca="false">A69+1</f>
        <v>47</v>
      </c>
      <c r="B70" s="65" t="s">
        <v>139</v>
      </c>
      <c r="C70" s="66" t="n">
        <v>5579</v>
      </c>
      <c r="D70" s="57" t="n">
        <v>4607047718835</v>
      </c>
      <c r="E70" s="76" t="s">
        <v>25</v>
      </c>
      <c r="F70" s="67" t="n">
        <v>29370</v>
      </c>
      <c r="G70" s="59" t="n">
        <f aca="false">F70*1.2</f>
        <v>35244</v>
      </c>
      <c r="H70" s="68"/>
      <c r="I70" s="70" t="s">
        <v>140</v>
      </c>
      <c r="J70" s="8"/>
      <c r="K70" s="62"/>
    </row>
    <row r="71" s="77" customFormat="true" ht="12.6" hidden="false" customHeight="true" outlineLevel="0" collapsed="false">
      <c r="A71" s="64" t="n">
        <f aca="false">A70+1</f>
        <v>48</v>
      </c>
      <c r="B71" s="65" t="s">
        <v>141</v>
      </c>
      <c r="C71" s="66" t="n">
        <v>5584</v>
      </c>
      <c r="D71" s="57" t="n">
        <v>4607047718828</v>
      </c>
      <c r="E71" s="76" t="s">
        <v>25</v>
      </c>
      <c r="F71" s="67" t="n">
        <v>25270</v>
      </c>
      <c r="G71" s="59" t="n">
        <f aca="false">F71*1.2</f>
        <v>30324</v>
      </c>
      <c r="H71" s="68" t="s">
        <v>59</v>
      </c>
      <c r="I71" s="70" t="s">
        <v>142</v>
      </c>
      <c r="J71" s="8"/>
      <c r="K71" s="62"/>
    </row>
    <row r="72" s="77" customFormat="true" ht="12.6" hidden="false" customHeight="true" outlineLevel="0" collapsed="false">
      <c r="A72" s="64" t="n">
        <f aca="false">A71+1</f>
        <v>49</v>
      </c>
      <c r="B72" s="65" t="s">
        <v>143</v>
      </c>
      <c r="C72" s="66" t="n">
        <v>5719</v>
      </c>
      <c r="D72" s="57" t="n">
        <v>4607047719979</v>
      </c>
      <c r="E72" s="76" t="s">
        <v>25</v>
      </c>
      <c r="F72" s="67" t="n">
        <v>45170</v>
      </c>
      <c r="G72" s="59" t="n">
        <f aca="false">F72*1.2</f>
        <v>54204</v>
      </c>
      <c r="H72" s="68"/>
      <c r="I72" s="70" t="s">
        <v>144</v>
      </c>
      <c r="J72" s="8"/>
      <c r="K72" s="62"/>
    </row>
    <row r="73" s="77" customFormat="true" ht="12.6" hidden="false" customHeight="true" outlineLevel="0" collapsed="false">
      <c r="A73" s="64" t="n">
        <f aca="false">A72+1</f>
        <v>50</v>
      </c>
      <c r="B73" s="65" t="s">
        <v>145</v>
      </c>
      <c r="C73" s="66" t="n">
        <v>5538</v>
      </c>
      <c r="D73" s="57" t="n">
        <v>4607047718897</v>
      </c>
      <c r="E73" s="76" t="s">
        <v>25</v>
      </c>
      <c r="F73" s="67" t="n">
        <v>65680</v>
      </c>
      <c r="G73" s="59" t="n">
        <f aca="false">F73*1.2</f>
        <v>78816</v>
      </c>
      <c r="H73" s="68" t="s">
        <v>88</v>
      </c>
      <c r="I73" s="70" t="s">
        <v>146</v>
      </c>
      <c r="J73" s="8"/>
      <c r="K73" s="62"/>
    </row>
    <row r="74" s="71" customFormat="true" ht="12.6" hidden="false" customHeight="true" outlineLevel="0" collapsed="false">
      <c r="A74" s="64" t="n">
        <f aca="false">A73+1</f>
        <v>51</v>
      </c>
      <c r="B74" s="109" t="s">
        <v>147</v>
      </c>
      <c r="C74" s="110" t="n">
        <v>5539</v>
      </c>
      <c r="D74" s="57" t="n">
        <v>4607047718316</v>
      </c>
      <c r="E74" s="114" t="s">
        <v>25</v>
      </c>
      <c r="F74" s="115" t="n">
        <v>110120</v>
      </c>
      <c r="G74" s="59" t="n">
        <f aca="false">F74*1.2</f>
        <v>132144</v>
      </c>
      <c r="H74" s="116" t="s">
        <v>88</v>
      </c>
      <c r="I74" s="111" t="s">
        <v>148</v>
      </c>
      <c r="J74" s="8"/>
      <c r="K74" s="62"/>
      <c r="L74" s="77"/>
    </row>
    <row r="75" s="71" customFormat="true" ht="12.6" hidden="false" customHeight="true" outlineLevel="0" collapsed="false">
      <c r="A75" s="64" t="n">
        <f aca="false">A74+1</f>
        <v>52</v>
      </c>
      <c r="B75" s="109" t="s">
        <v>149</v>
      </c>
      <c r="C75" s="110" t="n">
        <v>5826</v>
      </c>
      <c r="D75" s="57"/>
      <c r="E75" s="114" t="s">
        <v>150</v>
      </c>
      <c r="F75" s="115" t="n">
        <v>84580</v>
      </c>
      <c r="G75" s="59" t="n">
        <f aca="false">F75*1.2</f>
        <v>101496</v>
      </c>
      <c r="H75" s="116" t="s">
        <v>88</v>
      </c>
      <c r="I75" s="111" t="s">
        <v>151</v>
      </c>
      <c r="J75" s="8"/>
      <c r="K75" s="62"/>
      <c r="L75" s="77"/>
    </row>
    <row r="76" s="119" customFormat="true" ht="12.6" hidden="false" customHeight="true" outlineLevel="0" collapsed="false">
      <c r="A76" s="117"/>
      <c r="B76" s="48"/>
      <c r="C76" s="49"/>
      <c r="D76" s="57"/>
      <c r="E76" s="51"/>
      <c r="F76" s="118"/>
      <c r="G76" s="51"/>
      <c r="H76" s="52" t="s">
        <v>152</v>
      </c>
      <c r="I76" s="53"/>
      <c r="J76" s="8"/>
      <c r="K76" s="62"/>
      <c r="L76" s="77"/>
    </row>
    <row r="77" s="119" customFormat="true" ht="12.6" hidden="false" customHeight="true" outlineLevel="0" collapsed="false">
      <c r="A77" s="54" t="n">
        <f aca="false">A75+1</f>
        <v>53</v>
      </c>
      <c r="B77" s="55" t="s">
        <v>153</v>
      </c>
      <c r="C77" s="56" t="n">
        <v>9284</v>
      </c>
      <c r="D77" s="57" t="n">
        <v>4607047715322</v>
      </c>
      <c r="E77" s="58" t="s">
        <v>21</v>
      </c>
      <c r="F77" s="59" t="n">
        <v>9570</v>
      </c>
      <c r="G77" s="59" t="n">
        <f aca="false">F77*1.2</f>
        <v>11484</v>
      </c>
      <c r="H77" s="120" t="s">
        <v>154</v>
      </c>
      <c r="I77" s="121" t="s">
        <v>155</v>
      </c>
      <c r="J77" s="8"/>
      <c r="K77" s="62"/>
      <c r="L77" s="77"/>
    </row>
    <row r="78" s="71" customFormat="true" ht="12.6" hidden="false" customHeight="true" outlineLevel="0" collapsed="false">
      <c r="A78" s="33" t="n">
        <f aca="false">A77+1</f>
        <v>54</v>
      </c>
      <c r="B78" s="122" t="s">
        <v>156</v>
      </c>
      <c r="C78" s="56" t="n">
        <v>5329</v>
      </c>
      <c r="D78" s="57" t="n">
        <v>4607047715353</v>
      </c>
      <c r="E78" s="76" t="s">
        <v>21</v>
      </c>
      <c r="F78" s="67" t="n">
        <v>16910</v>
      </c>
      <c r="G78" s="59" t="n">
        <f aca="false">F78*1.2</f>
        <v>20292</v>
      </c>
      <c r="H78" s="60" t="s">
        <v>157</v>
      </c>
      <c r="I78" s="123" t="s">
        <v>158</v>
      </c>
      <c r="J78" s="8"/>
      <c r="K78" s="62"/>
      <c r="L78" s="77"/>
    </row>
    <row r="79" s="71" customFormat="true" ht="12.6" hidden="false" customHeight="true" outlineLevel="0" collapsed="false">
      <c r="A79" s="33" t="n">
        <f aca="false">A78+1</f>
        <v>55</v>
      </c>
      <c r="B79" s="124" t="s">
        <v>159</v>
      </c>
      <c r="C79" s="66" t="n">
        <v>5330</v>
      </c>
      <c r="D79" s="57" t="n">
        <v>4607047719078</v>
      </c>
      <c r="E79" s="76" t="s">
        <v>21</v>
      </c>
      <c r="F79" s="67" t="n">
        <v>13820</v>
      </c>
      <c r="G79" s="59" t="n">
        <f aca="false">F79*1.2</f>
        <v>16584</v>
      </c>
      <c r="H79" s="68" t="s">
        <v>160</v>
      </c>
      <c r="I79" s="101" t="s">
        <v>161</v>
      </c>
      <c r="J79" s="8"/>
      <c r="K79" s="62"/>
      <c r="L79" s="77"/>
    </row>
    <row r="80" s="71" customFormat="true" ht="12.6" hidden="false" customHeight="true" outlineLevel="0" collapsed="false">
      <c r="A80" s="33" t="n">
        <f aca="false">A79+1</f>
        <v>56</v>
      </c>
      <c r="B80" s="124" t="s">
        <v>162</v>
      </c>
      <c r="C80" s="66" t="n">
        <v>5331</v>
      </c>
      <c r="D80" s="57" t="n">
        <v>4607047719061</v>
      </c>
      <c r="E80" s="76" t="s">
        <v>21</v>
      </c>
      <c r="F80" s="67" t="n">
        <v>16755</v>
      </c>
      <c r="G80" s="59" t="n">
        <f aca="false">F80*1.2</f>
        <v>20106</v>
      </c>
      <c r="H80" s="68" t="s">
        <v>160</v>
      </c>
      <c r="I80" s="101" t="s">
        <v>163</v>
      </c>
      <c r="J80" s="8"/>
      <c r="K80" s="62"/>
      <c r="L80" s="77"/>
    </row>
    <row r="81" s="71" customFormat="true" ht="12.6" hidden="false" customHeight="true" outlineLevel="0" collapsed="false">
      <c r="A81" s="33" t="n">
        <f aca="false">A80+1</f>
        <v>57</v>
      </c>
      <c r="B81" s="124" t="s">
        <v>164</v>
      </c>
      <c r="C81" s="66" t="n">
        <v>5332</v>
      </c>
      <c r="D81" s="57" t="n">
        <v>4607047715360</v>
      </c>
      <c r="E81" s="76" t="s">
        <v>21</v>
      </c>
      <c r="F81" s="67" t="n">
        <v>21635</v>
      </c>
      <c r="G81" s="59" t="n">
        <f aca="false">F81*1.2</f>
        <v>25962</v>
      </c>
      <c r="H81" s="68" t="s">
        <v>157</v>
      </c>
      <c r="I81" s="101" t="s">
        <v>165</v>
      </c>
      <c r="J81" s="8"/>
      <c r="K81" s="62"/>
      <c r="L81" s="77"/>
      <c r="M81" s="0"/>
    </row>
    <row r="82" s="71" customFormat="true" ht="12.6" hidden="false" customHeight="true" outlineLevel="0" collapsed="false">
      <c r="A82" s="33" t="n">
        <f aca="false">A81+1</f>
        <v>58</v>
      </c>
      <c r="B82" s="124" t="s">
        <v>166</v>
      </c>
      <c r="C82" s="66" t="n">
        <v>5427</v>
      </c>
      <c r="D82" s="57" t="n">
        <v>4607047719054</v>
      </c>
      <c r="E82" s="76" t="s">
        <v>21</v>
      </c>
      <c r="F82" s="67" t="n">
        <v>11625</v>
      </c>
      <c r="G82" s="59" t="n">
        <f aca="false">F82*1.2</f>
        <v>13950</v>
      </c>
      <c r="H82" s="103" t="s">
        <v>167</v>
      </c>
      <c r="I82" s="101" t="s">
        <v>168</v>
      </c>
      <c r="J82" s="8"/>
      <c r="K82" s="62"/>
      <c r="L82" s="77"/>
      <c r="M82" s="0"/>
    </row>
    <row r="83" s="71" customFormat="true" ht="12.6" hidden="false" customHeight="true" outlineLevel="0" collapsed="false">
      <c r="A83" s="33" t="n">
        <f aca="false">A82+1</f>
        <v>59</v>
      </c>
      <c r="B83" s="124" t="s">
        <v>169</v>
      </c>
      <c r="C83" s="66" t="n">
        <v>5655</v>
      </c>
      <c r="D83" s="57"/>
      <c r="E83" s="76" t="s">
        <v>21</v>
      </c>
      <c r="F83" s="67" t="n">
        <v>11515</v>
      </c>
      <c r="G83" s="59" t="n">
        <f aca="false">F83*1.2</f>
        <v>13818</v>
      </c>
      <c r="H83" s="103"/>
      <c r="I83" s="70" t="s">
        <v>37</v>
      </c>
      <c r="J83" s="8"/>
      <c r="K83" s="62"/>
      <c r="L83" s="77"/>
      <c r="M83" s="0"/>
    </row>
    <row r="84" s="71" customFormat="true" ht="12.6" hidden="false" customHeight="true" outlineLevel="0" collapsed="false">
      <c r="A84" s="33" t="n">
        <f aca="false">A83+1</f>
        <v>60</v>
      </c>
      <c r="B84" s="124" t="s">
        <v>170</v>
      </c>
      <c r="C84" s="66" t="n">
        <v>9065</v>
      </c>
      <c r="D84" s="57" t="n">
        <v>4607047713601</v>
      </c>
      <c r="E84" s="76" t="s">
        <v>21</v>
      </c>
      <c r="F84" s="67" t="n">
        <v>34095</v>
      </c>
      <c r="G84" s="59" t="n">
        <f aca="false">F84*1.2</f>
        <v>40914</v>
      </c>
      <c r="H84" s="68" t="s">
        <v>154</v>
      </c>
      <c r="I84" s="69" t="s">
        <v>171</v>
      </c>
      <c r="J84" s="8"/>
      <c r="K84" s="62"/>
      <c r="L84" s="77"/>
      <c r="M84" s="0"/>
    </row>
    <row r="85" s="71" customFormat="true" ht="12.6" hidden="false" customHeight="true" outlineLevel="0" collapsed="false">
      <c r="A85" s="33" t="n">
        <f aca="false">A84+1</f>
        <v>61</v>
      </c>
      <c r="B85" s="124" t="s">
        <v>172</v>
      </c>
      <c r="C85" s="66" t="n">
        <v>5520</v>
      </c>
      <c r="D85" s="57" t="n">
        <v>4607047717586</v>
      </c>
      <c r="E85" s="76" t="s">
        <v>21</v>
      </c>
      <c r="F85" s="67" t="n">
        <v>35105</v>
      </c>
      <c r="G85" s="59" t="n">
        <f aca="false">F85*1.2</f>
        <v>42126</v>
      </c>
      <c r="H85" s="68"/>
      <c r="I85" s="101" t="s">
        <v>173</v>
      </c>
      <c r="J85" s="8"/>
      <c r="K85" s="62"/>
      <c r="L85" s="77"/>
      <c r="M85" s="0"/>
    </row>
    <row r="86" s="71" customFormat="true" ht="108" hidden="true" customHeight="true" outlineLevel="1" collapsed="false">
      <c r="A86" s="33"/>
      <c r="B86" s="125" t="s">
        <v>174</v>
      </c>
      <c r="C86" s="80"/>
      <c r="D86" s="57" t="n">
        <v>4607047713601</v>
      </c>
      <c r="E86" s="76" t="s">
        <v>21</v>
      </c>
      <c r="F86" s="82" t="n">
        <v>0</v>
      </c>
      <c r="G86" s="59" t="n">
        <f aca="false">F86*1.2</f>
        <v>0</v>
      </c>
      <c r="H86" s="83"/>
      <c r="I86" s="107" t="s">
        <v>175</v>
      </c>
      <c r="J86" s="8"/>
      <c r="K86" s="62"/>
      <c r="L86" s="77"/>
      <c r="M86" s="0"/>
    </row>
    <row r="87" s="71" customFormat="true" ht="12.6" hidden="false" customHeight="true" outlineLevel="0" collapsed="false">
      <c r="A87" s="33" t="n">
        <f aca="false">A85+1</f>
        <v>62</v>
      </c>
      <c r="B87" s="126" t="s">
        <v>174</v>
      </c>
      <c r="C87" s="86" t="n">
        <v>5507</v>
      </c>
      <c r="D87" s="87" t="n">
        <v>4607047713595</v>
      </c>
      <c r="E87" s="76" t="s">
        <v>21</v>
      </c>
      <c r="F87" s="67" t="n">
        <v>35270</v>
      </c>
      <c r="G87" s="59" t="n">
        <f aca="false">F87*1.2</f>
        <v>42324</v>
      </c>
      <c r="H87" s="68" t="s">
        <v>157</v>
      </c>
      <c r="I87" s="101" t="s">
        <v>176</v>
      </c>
      <c r="J87" s="8"/>
      <c r="K87" s="62"/>
      <c r="L87" s="77"/>
      <c r="M87" s="0"/>
    </row>
    <row r="88" s="71" customFormat="true" ht="108" hidden="true" customHeight="true" outlineLevel="1" collapsed="false">
      <c r="A88" s="33" t="n">
        <f aca="false">A87+1</f>
        <v>63</v>
      </c>
      <c r="B88" s="125" t="s">
        <v>177</v>
      </c>
      <c r="C88" s="80"/>
      <c r="D88" s="57"/>
      <c r="E88" s="81"/>
      <c r="F88" s="82" t="n">
        <v>0</v>
      </c>
      <c r="G88" s="59" t="n">
        <f aca="false">F88*1.2</f>
        <v>0</v>
      </c>
      <c r="H88" s="83"/>
      <c r="I88" s="107" t="s">
        <v>178</v>
      </c>
      <c r="J88" s="8"/>
      <c r="K88" s="62"/>
      <c r="L88" s="77"/>
      <c r="M88" s="0"/>
    </row>
    <row r="89" s="71" customFormat="true" ht="12.6" hidden="false" customHeight="true" outlineLevel="0" collapsed="false">
      <c r="A89" s="33" t="n">
        <f aca="false">A87+1</f>
        <v>63</v>
      </c>
      <c r="B89" s="126" t="s">
        <v>177</v>
      </c>
      <c r="C89" s="86" t="n">
        <v>5900</v>
      </c>
      <c r="D89" s="87" t="n">
        <v>4607047713571</v>
      </c>
      <c r="E89" s="76" t="s">
        <v>21</v>
      </c>
      <c r="F89" s="67" t="n">
        <v>35270</v>
      </c>
      <c r="G89" s="59" t="n">
        <f aca="false">F89*1.2</f>
        <v>42324</v>
      </c>
      <c r="H89" s="68" t="s">
        <v>179</v>
      </c>
      <c r="I89" s="101" t="s">
        <v>92</v>
      </c>
      <c r="J89" s="8"/>
      <c r="K89" s="62"/>
      <c r="L89" s="77"/>
    </row>
    <row r="90" s="71" customFormat="true" ht="72.75" hidden="true" customHeight="true" outlineLevel="1" collapsed="false">
      <c r="A90" s="127"/>
      <c r="B90" s="125" t="s">
        <v>180</v>
      </c>
      <c r="C90" s="80"/>
      <c r="D90" s="57"/>
      <c r="E90" s="81"/>
      <c r="F90" s="82" t="n">
        <v>0</v>
      </c>
      <c r="G90" s="59" t="n">
        <f aca="false">F90*1.2</f>
        <v>0</v>
      </c>
      <c r="H90" s="83"/>
      <c r="I90" s="84" t="s">
        <v>181</v>
      </c>
      <c r="J90" s="8"/>
      <c r="K90" s="62"/>
      <c r="L90" s="77"/>
      <c r="M90" s="0"/>
    </row>
    <row r="91" s="71" customFormat="true" ht="12.6" hidden="false" customHeight="true" outlineLevel="0" collapsed="false">
      <c r="A91" s="33" t="n">
        <f aca="false">A89+1</f>
        <v>64</v>
      </c>
      <c r="B91" s="126" t="s">
        <v>180</v>
      </c>
      <c r="C91" s="86" t="n">
        <v>5341</v>
      </c>
      <c r="D91" s="87" t="n">
        <v>4607047714868</v>
      </c>
      <c r="E91" s="76" t="s">
        <v>21</v>
      </c>
      <c r="F91" s="67" t="n">
        <v>50925</v>
      </c>
      <c r="G91" s="59" t="n">
        <f aca="false">F91*1.2</f>
        <v>61110</v>
      </c>
      <c r="H91" s="68" t="s">
        <v>182</v>
      </c>
      <c r="I91" s="101" t="s">
        <v>101</v>
      </c>
      <c r="J91" s="8"/>
      <c r="K91" s="62"/>
      <c r="L91" s="77"/>
      <c r="M91" s="0"/>
    </row>
    <row r="92" s="71" customFormat="true" ht="38.25" hidden="false" customHeight="true" outlineLevel="0" collapsed="false">
      <c r="A92" s="33" t="n">
        <f aca="false">A91+1</f>
        <v>65</v>
      </c>
      <c r="B92" s="126" t="s">
        <v>183</v>
      </c>
      <c r="C92" s="98" t="n">
        <v>5652</v>
      </c>
      <c r="D92" s="57" t="n">
        <v>4607047718996</v>
      </c>
      <c r="E92" s="76" t="s">
        <v>21</v>
      </c>
      <c r="F92" s="67" t="n">
        <v>52470</v>
      </c>
      <c r="G92" s="59" t="n">
        <f aca="false">F92*1.2</f>
        <v>62964</v>
      </c>
      <c r="H92" s="68"/>
      <c r="I92" s="104" t="s">
        <v>184</v>
      </c>
      <c r="J92" s="8"/>
      <c r="K92" s="62"/>
      <c r="L92" s="77"/>
    </row>
    <row r="93" s="71" customFormat="true" ht="12.6" hidden="false" customHeight="true" outlineLevel="0" collapsed="false">
      <c r="A93" s="33" t="n">
        <f aca="false">A92+1</f>
        <v>66</v>
      </c>
      <c r="B93" s="124" t="s">
        <v>185</v>
      </c>
      <c r="C93" s="66"/>
      <c r="D93" s="57"/>
      <c r="E93" s="76" t="s">
        <v>21</v>
      </c>
      <c r="F93" s="67" t="n">
        <v>49970</v>
      </c>
      <c r="G93" s="59" t="n">
        <f aca="false">F93*1.2</f>
        <v>59964</v>
      </c>
      <c r="H93" s="68"/>
      <c r="I93" s="101" t="s">
        <v>105</v>
      </c>
      <c r="J93" s="8"/>
      <c r="K93" s="62"/>
      <c r="L93" s="77"/>
      <c r="M93" s="0"/>
    </row>
    <row r="94" s="71" customFormat="true" ht="81" hidden="true" customHeight="true" outlineLevel="1" collapsed="false">
      <c r="A94" s="127"/>
      <c r="B94" s="125" t="s">
        <v>186</v>
      </c>
      <c r="C94" s="80"/>
      <c r="D94" s="57"/>
      <c r="E94" s="76" t="s">
        <v>21</v>
      </c>
      <c r="F94" s="82" t="n">
        <v>0</v>
      </c>
      <c r="G94" s="59" t="n">
        <f aca="false">F94*1.2</f>
        <v>0</v>
      </c>
      <c r="H94" s="83"/>
      <c r="I94" s="108" t="s">
        <v>187</v>
      </c>
      <c r="J94" s="8"/>
      <c r="K94" s="62"/>
      <c r="L94" s="77"/>
    </row>
    <row r="95" s="71" customFormat="true" ht="12.6" hidden="false" customHeight="true" outlineLevel="0" collapsed="false">
      <c r="A95" s="33" t="n">
        <f aca="false">A93+1</f>
        <v>67</v>
      </c>
      <c r="B95" s="126" t="s">
        <v>186</v>
      </c>
      <c r="C95" s="86" t="n">
        <v>9321</v>
      </c>
      <c r="D95" s="87" t="n">
        <v>4607047713557</v>
      </c>
      <c r="E95" s="76" t="s">
        <v>21</v>
      </c>
      <c r="F95" s="67" t="n">
        <v>37570</v>
      </c>
      <c r="G95" s="59" t="n">
        <f aca="false">F95*1.2</f>
        <v>45084</v>
      </c>
      <c r="H95" s="68" t="s">
        <v>54</v>
      </c>
      <c r="I95" s="101" t="s">
        <v>113</v>
      </c>
      <c r="J95" s="8"/>
      <c r="K95" s="62"/>
      <c r="L95" s="77"/>
    </row>
    <row r="96" s="71" customFormat="true" ht="82.5" hidden="true" customHeight="true" outlineLevel="1" collapsed="false">
      <c r="A96" s="127"/>
      <c r="B96" s="125" t="s">
        <v>188</v>
      </c>
      <c r="C96" s="80"/>
      <c r="D96" s="57"/>
      <c r="E96" s="81"/>
      <c r="F96" s="82" t="n">
        <v>0</v>
      </c>
      <c r="G96" s="59" t="n">
        <f aca="false">F96*1.2</f>
        <v>0</v>
      </c>
      <c r="H96" s="83"/>
      <c r="I96" s="128" t="s">
        <v>189</v>
      </c>
      <c r="J96" s="8"/>
      <c r="K96" s="62"/>
      <c r="L96" s="77"/>
    </row>
    <row r="97" s="71" customFormat="true" ht="12.6" hidden="false" customHeight="true" outlineLevel="0" collapsed="false">
      <c r="A97" s="33" t="n">
        <f aca="false">A95+1</f>
        <v>68</v>
      </c>
      <c r="B97" s="126" t="s">
        <v>188</v>
      </c>
      <c r="C97" s="86" t="n">
        <v>5322</v>
      </c>
      <c r="D97" s="87" t="n">
        <v>4607047715315</v>
      </c>
      <c r="E97" s="76" t="s">
        <v>21</v>
      </c>
      <c r="F97" s="67" t="n">
        <v>44060</v>
      </c>
      <c r="G97" s="59" t="n">
        <f aca="false">F97*1.2</f>
        <v>52872</v>
      </c>
      <c r="H97" s="68" t="s">
        <v>54</v>
      </c>
      <c r="I97" s="101" t="s">
        <v>190</v>
      </c>
      <c r="J97" s="8"/>
      <c r="K97" s="62"/>
      <c r="L97" s="77"/>
    </row>
    <row r="98" s="71" customFormat="true" ht="12.6" hidden="false" customHeight="true" outlineLevel="0" collapsed="false">
      <c r="A98" s="33" t="n">
        <f aca="false">A97+1</f>
        <v>69</v>
      </c>
      <c r="B98" s="124" t="s">
        <v>191</v>
      </c>
      <c r="C98" s="66" t="n">
        <v>5389</v>
      </c>
      <c r="D98" s="57" t="n">
        <v>4607047718200</v>
      </c>
      <c r="E98" s="76" t="s">
        <v>21</v>
      </c>
      <c r="F98" s="67" t="n">
        <v>59560</v>
      </c>
      <c r="G98" s="59" t="n">
        <f aca="false">F98*1.2</f>
        <v>71472</v>
      </c>
      <c r="H98" s="68" t="s">
        <v>54</v>
      </c>
      <c r="I98" s="101" t="s">
        <v>192</v>
      </c>
      <c r="J98" s="8"/>
      <c r="K98" s="62"/>
      <c r="L98" s="77"/>
    </row>
    <row r="99" s="71" customFormat="true" ht="36.75" hidden="true" customHeight="true" outlineLevel="1" collapsed="false">
      <c r="A99" s="127"/>
      <c r="B99" s="125" t="s">
        <v>193</v>
      </c>
      <c r="C99" s="80"/>
      <c r="D99" s="57"/>
      <c r="E99" s="81"/>
      <c r="F99" s="82" t="n">
        <v>0</v>
      </c>
      <c r="G99" s="59" t="n">
        <f aca="false">F99*1.2</f>
        <v>0</v>
      </c>
      <c r="H99" s="83"/>
      <c r="I99" s="84" t="s">
        <v>194</v>
      </c>
      <c r="J99" s="8"/>
      <c r="K99" s="62"/>
      <c r="L99" s="77"/>
    </row>
    <row r="100" s="71" customFormat="true" ht="12.6" hidden="false" customHeight="true" outlineLevel="0" collapsed="false">
      <c r="A100" s="33" t="n">
        <f aca="false">A98+1</f>
        <v>70</v>
      </c>
      <c r="B100" s="126" t="s">
        <v>193</v>
      </c>
      <c r="C100" s="86" t="n">
        <v>5442</v>
      </c>
      <c r="D100" s="87" t="n">
        <v>4607047716190</v>
      </c>
      <c r="E100" s="76" t="s">
        <v>21</v>
      </c>
      <c r="F100" s="67" t="n">
        <v>23695</v>
      </c>
      <c r="G100" s="59" t="n">
        <f aca="false">F100*1.2</f>
        <v>28434</v>
      </c>
      <c r="H100" s="68" t="s">
        <v>54</v>
      </c>
      <c r="I100" s="70" t="s">
        <v>75</v>
      </c>
      <c r="J100" s="8"/>
      <c r="K100" s="62"/>
      <c r="L100" s="77"/>
    </row>
    <row r="101" s="71" customFormat="true" ht="24" hidden="true" customHeight="true" outlineLevel="1" collapsed="false">
      <c r="A101" s="127"/>
      <c r="B101" s="125" t="s">
        <v>195</v>
      </c>
      <c r="C101" s="80"/>
      <c r="D101" s="57"/>
      <c r="E101" s="81"/>
      <c r="F101" s="82" t="n">
        <v>0</v>
      </c>
      <c r="G101" s="59" t="n">
        <f aca="false">F101*1.2</f>
        <v>0</v>
      </c>
      <c r="H101" s="83"/>
      <c r="I101" s="84" t="s">
        <v>66</v>
      </c>
      <c r="J101" s="8"/>
      <c r="K101" s="62"/>
      <c r="L101" s="77"/>
    </row>
    <row r="102" s="71" customFormat="true" ht="12.6" hidden="false" customHeight="true" outlineLevel="0" collapsed="false">
      <c r="A102" s="33" t="n">
        <f aca="false">A100+1</f>
        <v>71</v>
      </c>
      <c r="B102" s="126" t="s">
        <v>195</v>
      </c>
      <c r="C102" s="86" t="n">
        <v>5475</v>
      </c>
      <c r="D102" s="87" t="n">
        <v>4607047719047</v>
      </c>
      <c r="E102" s="76" t="s">
        <v>21</v>
      </c>
      <c r="F102" s="67" t="n">
        <v>26950</v>
      </c>
      <c r="G102" s="59" t="n">
        <f aca="false">F102*1.2</f>
        <v>32340</v>
      </c>
      <c r="H102" s="68" t="s">
        <v>54</v>
      </c>
      <c r="I102" s="101" t="s">
        <v>196</v>
      </c>
      <c r="J102" s="8"/>
      <c r="K102" s="62"/>
      <c r="L102" s="77"/>
    </row>
    <row r="103" s="71" customFormat="true" ht="36" hidden="true" customHeight="true" outlineLevel="1" collapsed="false">
      <c r="A103" s="127"/>
      <c r="B103" s="125" t="s">
        <v>197</v>
      </c>
      <c r="C103" s="80"/>
      <c r="D103" s="57"/>
      <c r="E103" s="81"/>
      <c r="F103" s="82" t="n">
        <v>0</v>
      </c>
      <c r="G103" s="59" t="n">
        <f aca="false">F103*1.2</f>
        <v>0</v>
      </c>
      <c r="H103" s="83"/>
      <c r="I103" s="128" t="s">
        <v>198</v>
      </c>
      <c r="J103" s="8"/>
      <c r="K103" s="62"/>
      <c r="L103" s="77"/>
    </row>
    <row r="104" s="71" customFormat="true" ht="12.6" hidden="false" customHeight="true" outlineLevel="0" collapsed="false">
      <c r="A104" s="33" t="n">
        <f aca="false">A102+1</f>
        <v>72</v>
      </c>
      <c r="B104" s="126" t="s">
        <v>197</v>
      </c>
      <c r="C104" s="86" t="n">
        <v>5318</v>
      </c>
      <c r="D104" s="87" t="n">
        <v>4607047717579</v>
      </c>
      <c r="E104" s="76" t="s">
        <v>21</v>
      </c>
      <c r="F104" s="67" t="n">
        <v>26350</v>
      </c>
      <c r="G104" s="59" t="n">
        <f aca="false">F104*1.2</f>
        <v>31620</v>
      </c>
      <c r="H104" s="68" t="s">
        <v>51</v>
      </c>
      <c r="I104" s="101" t="s">
        <v>199</v>
      </c>
      <c r="J104" s="8"/>
      <c r="K104" s="62"/>
      <c r="L104" s="77"/>
    </row>
    <row r="105" s="71" customFormat="true" ht="12.6" hidden="false" customHeight="true" outlineLevel="0" collapsed="false">
      <c r="A105" s="33" t="n">
        <f aca="false">A104+1</f>
        <v>73</v>
      </c>
      <c r="B105" s="126" t="s">
        <v>200</v>
      </c>
      <c r="C105" s="98" t="n">
        <v>5487</v>
      </c>
      <c r="D105" s="57"/>
      <c r="E105" s="76" t="s">
        <v>21</v>
      </c>
      <c r="F105" s="67" t="n">
        <v>29245</v>
      </c>
      <c r="G105" s="59" t="n">
        <f aca="false">F105*1.2</f>
        <v>35094</v>
      </c>
      <c r="H105" s="68"/>
      <c r="I105" s="101" t="s">
        <v>201</v>
      </c>
      <c r="J105" s="8"/>
      <c r="K105" s="62"/>
      <c r="L105" s="77"/>
    </row>
    <row r="106" s="71" customFormat="true" ht="22.5" hidden="false" customHeight="true" outlineLevel="0" collapsed="false">
      <c r="A106" s="33" t="n">
        <f aca="false">A105+1</f>
        <v>74</v>
      </c>
      <c r="B106" s="126" t="s">
        <v>202</v>
      </c>
      <c r="C106" s="98" t="n">
        <v>5483</v>
      </c>
      <c r="D106" s="57"/>
      <c r="E106" s="76" t="s">
        <v>21</v>
      </c>
      <c r="F106" s="67" t="n">
        <v>29945</v>
      </c>
      <c r="G106" s="59" t="n">
        <f aca="false">F106*1.2</f>
        <v>35934</v>
      </c>
      <c r="H106" s="68"/>
      <c r="I106" s="129" t="s">
        <v>203</v>
      </c>
      <c r="J106" s="8"/>
      <c r="K106" s="62"/>
      <c r="L106" s="77"/>
    </row>
    <row r="107" s="71" customFormat="true" ht="12.6" hidden="false" customHeight="true" outlineLevel="0" collapsed="false">
      <c r="A107" s="33" t="n">
        <f aca="false">A106+1</f>
        <v>75</v>
      </c>
      <c r="B107" s="124" t="s">
        <v>204</v>
      </c>
      <c r="C107" s="66" t="n">
        <v>5493</v>
      </c>
      <c r="D107" s="57" t="n">
        <v>4607047719030</v>
      </c>
      <c r="E107" s="76" t="s">
        <v>21</v>
      </c>
      <c r="F107" s="67" t="n">
        <v>26660</v>
      </c>
      <c r="G107" s="59" t="n">
        <f aca="false">F107*1.2</f>
        <v>31992</v>
      </c>
      <c r="H107" s="68" t="s">
        <v>157</v>
      </c>
      <c r="I107" s="104" t="s">
        <v>205</v>
      </c>
      <c r="J107" s="8"/>
      <c r="K107" s="62"/>
      <c r="L107" s="77"/>
    </row>
    <row r="108" s="71" customFormat="true" ht="197.25" hidden="true" customHeight="true" outlineLevel="1" collapsed="false">
      <c r="A108" s="127"/>
      <c r="B108" s="124" t="s">
        <v>206</v>
      </c>
      <c r="C108" s="66"/>
      <c r="D108" s="57"/>
      <c r="E108" s="81"/>
      <c r="F108" s="82" t="n">
        <v>0</v>
      </c>
      <c r="G108" s="59" t="n">
        <f aca="false">F108*1.2</f>
        <v>0</v>
      </c>
      <c r="H108" s="83"/>
      <c r="I108" s="93" t="s">
        <v>207</v>
      </c>
      <c r="J108" s="8"/>
      <c r="K108" s="62"/>
      <c r="L108" s="77"/>
    </row>
    <row r="109" s="71" customFormat="true" ht="12.6" hidden="false" customHeight="true" outlineLevel="0" collapsed="false">
      <c r="A109" s="33" t="n">
        <f aca="false">A107+1</f>
        <v>76</v>
      </c>
      <c r="B109" s="126" t="s">
        <v>206</v>
      </c>
      <c r="C109" s="86" t="n">
        <v>5912</v>
      </c>
      <c r="D109" s="87" t="n">
        <v>4607047717616</v>
      </c>
      <c r="E109" s="76" t="s">
        <v>21</v>
      </c>
      <c r="F109" s="67" t="n">
        <v>21745</v>
      </c>
      <c r="G109" s="59" t="n">
        <f aca="false">F109*1.2</f>
        <v>26094</v>
      </c>
      <c r="H109" s="68" t="s">
        <v>54</v>
      </c>
      <c r="I109" s="69" t="s">
        <v>60</v>
      </c>
      <c r="J109" s="8"/>
      <c r="K109" s="62"/>
      <c r="L109" s="77"/>
    </row>
    <row r="110" s="71" customFormat="true" ht="24" hidden="true" customHeight="true" outlineLevel="1" collapsed="false">
      <c r="A110" s="127"/>
      <c r="B110" s="124" t="s">
        <v>208</v>
      </c>
      <c r="C110" s="66"/>
      <c r="D110" s="57"/>
      <c r="E110" s="81"/>
      <c r="F110" s="82" t="n">
        <v>0</v>
      </c>
      <c r="G110" s="59" t="n">
        <f aca="false">F110*1.2</f>
        <v>0</v>
      </c>
      <c r="H110" s="83"/>
      <c r="I110" s="84" t="s">
        <v>209</v>
      </c>
      <c r="J110" s="8"/>
      <c r="K110" s="62"/>
      <c r="L110" s="77"/>
    </row>
    <row r="111" s="71" customFormat="true" ht="12.6" hidden="false" customHeight="true" outlineLevel="0" collapsed="false">
      <c r="A111" s="33" t="n">
        <f aca="false">A109+1</f>
        <v>77</v>
      </c>
      <c r="B111" s="126" t="s">
        <v>208</v>
      </c>
      <c r="C111" s="86" t="n">
        <v>5484</v>
      </c>
      <c r="D111" s="87" t="n">
        <v>4607047718224</v>
      </c>
      <c r="E111" s="76" t="s">
        <v>21</v>
      </c>
      <c r="F111" s="67" t="n">
        <v>27105</v>
      </c>
      <c r="G111" s="59" t="n">
        <f aca="false">F111*1.2</f>
        <v>32526</v>
      </c>
      <c r="H111" s="68" t="s">
        <v>54</v>
      </c>
      <c r="I111" s="104" t="s">
        <v>205</v>
      </c>
      <c r="J111" s="8"/>
      <c r="K111" s="62"/>
      <c r="L111" s="77"/>
    </row>
    <row r="112" s="71" customFormat="true" ht="12.6" hidden="false" customHeight="true" outlineLevel="0" collapsed="false">
      <c r="A112" s="33" t="n">
        <f aca="false">A111+1</f>
        <v>78</v>
      </c>
      <c r="B112" s="126" t="s">
        <v>210</v>
      </c>
      <c r="C112" s="98" t="n">
        <v>5518</v>
      </c>
      <c r="D112" s="57"/>
      <c r="E112" s="76" t="s">
        <v>21</v>
      </c>
      <c r="F112" s="67" t="n">
        <v>27520</v>
      </c>
      <c r="G112" s="59" t="n">
        <f aca="false">F112*1.2</f>
        <v>33024</v>
      </c>
      <c r="H112" s="68"/>
      <c r="I112" s="104" t="s">
        <v>134</v>
      </c>
      <c r="J112" s="8"/>
      <c r="K112" s="62"/>
      <c r="L112" s="77"/>
    </row>
    <row r="113" s="71" customFormat="true" ht="14.1" hidden="false" customHeight="true" outlineLevel="0" collapsed="false">
      <c r="A113" s="33" t="n">
        <f aca="false">A112+1</f>
        <v>79</v>
      </c>
      <c r="B113" s="124" t="s">
        <v>211</v>
      </c>
      <c r="C113" s="66" t="n">
        <v>5327</v>
      </c>
      <c r="D113" s="57" t="n">
        <v>4607047718156</v>
      </c>
      <c r="E113" s="76" t="s">
        <v>21</v>
      </c>
      <c r="F113" s="67" t="n">
        <v>45170</v>
      </c>
      <c r="G113" s="59" t="n">
        <f aca="false">F113*1.2</f>
        <v>54204</v>
      </c>
      <c r="H113" s="68" t="s">
        <v>26</v>
      </c>
      <c r="I113" s="101" t="s">
        <v>212</v>
      </c>
      <c r="J113" s="8"/>
      <c r="K113" s="62"/>
      <c r="L113" s="77"/>
    </row>
    <row r="114" s="131" customFormat="true" ht="14.1" hidden="false" customHeight="true" outlineLevel="0" collapsed="false">
      <c r="A114" s="33" t="n">
        <f aca="false">A113+1</f>
        <v>80</v>
      </c>
      <c r="B114" s="65" t="s">
        <v>213</v>
      </c>
      <c r="C114" s="66" t="n">
        <v>5325</v>
      </c>
      <c r="D114" s="57" t="n">
        <v>4607047717555</v>
      </c>
      <c r="E114" s="76" t="s">
        <v>21</v>
      </c>
      <c r="F114" s="67" t="n">
        <v>29010</v>
      </c>
      <c r="G114" s="59" t="n">
        <f aca="false">F114*1.2</f>
        <v>34812</v>
      </c>
      <c r="H114" s="103" t="s">
        <v>214</v>
      </c>
      <c r="I114" s="70" t="s">
        <v>215</v>
      </c>
      <c r="J114" s="8"/>
      <c r="K114" s="62"/>
      <c r="L114" s="130"/>
      <c r="M114" s="0"/>
    </row>
    <row r="115" s="131" customFormat="true" ht="14.1" hidden="false" customHeight="true" outlineLevel="0" collapsed="false">
      <c r="A115" s="33" t="n">
        <f aca="false">A114+1</f>
        <v>81</v>
      </c>
      <c r="B115" s="65" t="s">
        <v>216</v>
      </c>
      <c r="C115" s="66" t="n">
        <v>5713</v>
      </c>
      <c r="D115" s="57"/>
      <c r="E115" s="76" t="s">
        <v>21</v>
      </c>
      <c r="F115" s="67" t="n">
        <v>38225</v>
      </c>
      <c r="G115" s="59" t="n">
        <f aca="false">F115*1.2</f>
        <v>45870</v>
      </c>
      <c r="H115" s="103"/>
      <c r="I115" s="70" t="s">
        <v>217</v>
      </c>
      <c r="J115" s="8"/>
      <c r="K115" s="62"/>
      <c r="L115" s="130"/>
      <c r="M115" s="0"/>
    </row>
    <row r="116" s="71" customFormat="true" ht="14.1" hidden="false" customHeight="true" outlineLevel="0" collapsed="false">
      <c r="A116" s="33" t="n">
        <f aca="false">A115+1</f>
        <v>82</v>
      </c>
      <c r="B116" s="124" t="s">
        <v>218</v>
      </c>
      <c r="C116" s="66" t="n">
        <v>1488</v>
      </c>
      <c r="D116" s="57" t="n">
        <v>4607047713540</v>
      </c>
      <c r="E116" s="76" t="s">
        <v>21</v>
      </c>
      <c r="F116" s="67" t="n">
        <v>44490</v>
      </c>
      <c r="G116" s="59" t="n">
        <f aca="false">F116*1.2</f>
        <v>53388</v>
      </c>
      <c r="H116" s="68" t="s">
        <v>54</v>
      </c>
      <c r="I116" s="101" t="s">
        <v>132</v>
      </c>
      <c r="J116" s="8"/>
      <c r="K116" s="62"/>
      <c r="L116" s="77"/>
      <c r="M116" s="0"/>
    </row>
    <row r="117" s="71" customFormat="true" ht="14.1" hidden="false" customHeight="true" outlineLevel="0" collapsed="false">
      <c r="A117" s="33" t="n">
        <f aca="false">A116+1</f>
        <v>83</v>
      </c>
      <c r="B117" s="124" t="s">
        <v>219</v>
      </c>
      <c r="C117" s="66" t="n">
        <v>5888</v>
      </c>
      <c r="D117" s="57" t="n">
        <v>4607047717593</v>
      </c>
      <c r="E117" s="76" t="s">
        <v>21</v>
      </c>
      <c r="F117" s="67" t="n">
        <v>38280</v>
      </c>
      <c r="G117" s="59" t="n">
        <f aca="false">F117*1.2</f>
        <v>45936</v>
      </c>
      <c r="H117" s="68" t="s">
        <v>51</v>
      </c>
      <c r="I117" s="101" t="s">
        <v>220</v>
      </c>
      <c r="J117" s="8"/>
      <c r="K117" s="62"/>
      <c r="L117" s="77"/>
      <c r="M117" s="0"/>
    </row>
    <row r="118" s="71" customFormat="true" ht="14.1" hidden="false" customHeight="true" outlineLevel="0" collapsed="false">
      <c r="A118" s="33" t="n">
        <f aca="false">A117+1</f>
        <v>84</v>
      </c>
      <c r="B118" s="124" t="s">
        <v>221</v>
      </c>
      <c r="C118" s="66" t="n">
        <v>5589</v>
      </c>
      <c r="D118" s="72"/>
      <c r="E118" s="76" t="s">
        <v>21</v>
      </c>
      <c r="F118" s="67" t="n">
        <v>33315</v>
      </c>
      <c r="G118" s="59" t="n">
        <f aca="false">F118*1.2</f>
        <v>39978</v>
      </c>
      <c r="H118" s="73"/>
      <c r="I118" s="101" t="s">
        <v>222</v>
      </c>
      <c r="J118" s="74"/>
      <c r="K118" s="62"/>
      <c r="M118" s="132"/>
    </row>
    <row r="119" s="71" customFormat="true" ht="14.1" hidden="false" customHeight="true" outlineLevel="0" collapsed="false">
      <c r="A119" s="33" t="n">
        <f aca="false">A118+1</f>
        <v>85</v>
      </c>
      <c r="B119" s="124" t="s">
        <v>223</v>
      </c>
      <c r="C119" s="66" t="n">
        <v>5407</v>
      </c>
      <c r="D119" s="57" t="n">
        <v>4607047715346</v>
      </c>
      <c r="E119" s="76" t="s">
        <v>21</v>
      </c>
      <c r="F119" s="67" t="n">
        <v>33315</v>
      </c>
      <c r="G119" s="59" t="n">
        <f aca="false">F119*1.2</f>
        <v>39978</v>
      </c>
      <c r="H119" s="68" t="s">
        <v>157</v>
      </c>
      <c r="I119" s="101" t="s">
        <v>224</v>
      </c>
      <c r="J119" s="8"/>
      <c r="K119" s="62"/>
      <c r="L119" s="77"/>
      <c r="M119" s="0"/>
    </row>
    <row r="120" s="71" customFormat="true" ht="14.1" hidden="false" customHeight="true" outlineLevel="0" collapsed="false">
      <c r="A120" s="33" t="n">
        <f aca="false">A119+1</f>
        <v>86</v>
      </c>
      <c r="B120" s="124" t="s">
        <v>225</v>
      </c>
      <c r="C120" s="66" t="n">
        <v>5720</v>
      </c>
      <c r="D120" s="57" t="n">
        <v>4607047719115</v>
      </c>
      <c r="E120" s="76" t="s">
        <v>21</v>
      </c>
      <c r="F120" s="67" t="n">
        <v>9980</v>
      </c>
      <c r="G120" s="59" t="n">
        <f aca="false">F120*1.2</f>
        <v>11976</v>
      </c>
      <c r="H120" s="68"/>
      <c r="I120" s="133" t="s">
        <v>226</v>
      </c>
      <c r="J120" s="8"/>
      <c r="K120" s="62"/>
      <c r="L120" s="77"/>
      <c r="M120" s="0"/>
    </row>
    <row r="121" s="71" customFormat="true" ht="14.1" hidden="false" customHeight="true" outlineLevel="0" collapsed="false">
      <c r="A121" s="33" t="n">
        <f aca="false">A120+1</f>
        <v>87</v>
      </c>
      <c r="B121" s="124" t="s">
        <v>227</v>
      </c>
      <c r="C121" s="66" t="n">
        <v>5542</v>
      </c>
      <c r="D121" s="57" t="n">
        <v>4607047718163</v>
      </c>
      <c r="E121" s="76" t="s">
        <v>21</v>
      </c>
      <c r="F121" s="67" t="n">
        <v>11935</v>
      </c>
      <c r="G121" s="59" t="n">
        <f aca="false">F121*1.2</f>
        <v>14322</v>
      </c>
      <c r="H121" s="68" t="s">
        <v>160</v>
      </c>
      <c r="I121" s="101" t="s">
        <v>228</v>
      </c>
      <c r="J121" s="8"/>
      <c r="K121" s="62"/>
      <c r="L121" s="77"/>
      <c r="M121" s="0"/>
    </row>
    <row r="122" s="71" customFormat="true" ht="14.1" hidden="false" customHeight="true" outlineLevel="0" collapsed="false">
      <c r="A122" s="33" t="n">
        <f aca="false">A121+1</f>
        <v>88</v>
      </c>
      <c r="B122" s="124" t="s">
        <v>229</v>
      </c>
      <c r="C122" s="66" t="n">
        <v>5721</v>
      </c>
      <c r="D122" s="57" t="n">
        <v>4607047719092</v>
      </c>
      <c r="E122" s="76" t="s">
        <v>21</v>
      </c>
      <c r="F122" s="67" t="n">
        <v>17120</v>
      </c>
      <c r="G122" s="59" t="n">
        <f aca="false">F122*1.2</f>
        <v>20544</v>
      </c>
      <c r="H122" s="68"/>
      <c r="I122" s="101" t="s">
        <v>230</v>
      </c>
      <c r="J122" s="8"/>
      <c r="K122" s="62"/>
      <c r="L122" s="77"/>
      <c r="M122" s="0"/>
    </row>
    <row r="123" s="71" customFormat="true" ht="13.5" hidden="false" customHeight="true" outlineLevel="0" collapsed="false">
      <c r="A123" s="33" t="n">
        <f aca="false">A122+1</f>
        <v>89</v>
      </c>
      <c r="B123" s="124" t="s">
        <v>231</v>
      </c>
      <c r="C123" s="66" t="n">
        <v>9082</v>
      </c>
      <c r="D123" s="57" t="n">
        <v>4607047713564</v>
      </c>
      <c r="E123" s="76" t="s">
        <v>21</v>
      </c>
      <c r="F123" s="67" t="n">
        <v>40680</v>
      </c>
      <c r="G123" s="59" t="n">
        <f aca="false">F123*1.2</f>
        <v>48816</v>
      </c>
      <c r="H123" s="68" t="s">
        <v>232</v>
      </c>
      <c r="I123" s="101" t="s">
        <v>233</v>
      </c>
      <c r="J123" s="8"/>
      <c r="K123" s="62"/>
      <c r="L123" s="77"/>
      <c r="M123" s="0"/>
    </row>
    <row r="124" s="71" customFormat="true" ht="14.1" hidden="false" customHeight="true" outlineLevel="0" collapsed="false">
      <c r="A124" s="33" t="n">
        <f aca="false">A123+1</f>
        <v>90</v>
      </c>
      <c r="B124" s="124" t="s">
        <v>234</v>
      </c>
      <c r="C124" s="66" t="n">
        <v>5353</v>
      </c>
      <c r="D124" s="57" t="n">
        <v>4607047715377</v>
      </c>
      <c r="E124" s="76" t="s">
        <v>21</v>
      </c>
      <c r="F124" s="67" t="n">
        <v>31965</v>
      </c>
      <c r="G124" s="59" t="n">
        <f aca="false">F124*1.2</f>
        <v>38358</v>
      </c>
      <c r="H124" s="103" t="s">
        <v>54</v>
      </c>
      <c r="I124" s="69" t="s">
        <v>117</v>
      </c>
      <c r="J124" s="8"/>
      <c r="K124" s="62"/>
      <c r="L124" s="77"/>
      <c r="M124" s="0"/>
    </row>
    <row r="125" s="71" customFormat="true" ht="14.1" hidden="false" customHeight="true" outlineLevel="0" collapsed="false">
      <c r="A125" s="33" t="n">
        <f aca="false">A124+1</f>
        <v>91</v>
      </c>
      <c r="B125" s="124" t="s">
        <v>235</v>
      </c>
      <c r="C125" s="66" t="n">
        <v>5704</v>
      </c>
      <c r="D125" s="57"/>
      <c r="E125" s="76" t="s">
        <v>21</v>
      </c>
      <c r="F125" s="67" t="n">
        <v>31965</v>
      </c>
      <c r="G125" s="59" t="n">
        <f aca="false">F125*1.2</f>
        <v>38358</v>
      </c>
      <c r="H125" s="103"/>
      <c r="I125" s="101" t="s">
        <v>236</v>
      </c>
      <c r="J125" s="8"/>
      <c r="K125" s="62"/>
      <c r="L125" s="77"/>
    </row>
    <row r="126" s="71" customFormat="true" ht="14.1" hidden="false" customHeight="true" outlineLevel="0" collapsed="false">
      <c r="A126" s="33" t="n">
        <f aca="false">A125+1</f>
        <v>92</v>
      </c>
      <c r="B126" s="112" t="s">
        <v>237</v>
      </c>
      <c r="C126" s="110" t="n">
        <v>5658</v>
      </c>
      <c r="D126" s="57"/>
      <c r="E126" s="76" t="s">
        <v>21</v>
      </c>
      <c r="F126" s="67" t="n">
        <v>52765</v>
      </c>
      <c r="G126" s="59" t="n">
        <f aca="false">F126*1.2</f>
        <v>63318</v>
      </c>
      <c r="H126" s="134"/>
      <c r="I126" s="101" t="s">
        <v>238</v>
      </c>
      <c r="J126" s="8"/>
      <c r="K126" s="62"/>
      <c r="L126" s="77"/>
    </row>
    <row r="127" s="71" customFormat="true" ht="14.1" hidden="false" customHeight="true" outlineLevel="0" collapsed="false">
      <c r="A127" s="33" t="n">
        <f aca="false">A126+1</f>
        <v>93</v>
      </c>
      <c r="B127" s="124" t="s">
        <v>239</v>
      </c>
      <c r="C127" s="66" t="n">
        <v>5343</v>
      </c>
      <c r="D127" s="57" t="n">
        <v>4607047715339</v>
      </c>
      <c r="E127" s="76" t="s">
        <v>21</v>
      </c>
      <c r="F127" s="67" t="n">
        <v>39860</v>
      </c>
      <c r="G127" s="59" t="n">
        <f aca="false">F127*1.2</f>
        <v>47832</v>
      </c>
      <c r="H127" s="103" t="s">
        <v>51</v>
      </c>
      <c r="I127" s="101" t="s">
        <v>122</v>
      </c>
      <c r="J127" s="8"/>
      <c r="K127" s="62"/>
      <c r="L127" s="77"/>
    </row>
    <row r="128" s="71" customFormat="true" ht="14.1" hidden="false" customHeight="true" outlineLevel="0" collapsed="false">
      <c r="A128" s="33" t="n">
        <f aca="false">A127+1</f>
        <v>94</v>
      </c>
      <c r="B128" s="112" t="s">
        <v>240</v>
      </c>
      <c r="C128" s="110" t="n">
        <v>5351</v>
      </c>
      <c r="D128" s="57" t="n">
        <v>4607047713588</v>
      </c>
      <c r="E128" s="76" t="s">
        <v>21</v>
      </c>
      <c r="F128" s="67" t="n">
        <v>42645</v>
      </c>
      <c r="G128" s="59" t="n">
        <f aca="false">F128*1.2</f>
        <v>51174</v>
      </c>
      <c r="H128" s="116" t="s">
        <v>241</v>
      </c>
      <c r="I128" s="113" t="s">
        <v>242</v>
      </c>
      <c r="J128" s="8"/>
      <c r="K128" s="62"/>
      <c r="L128" s="77"/>
    </row>
    <row r="129" s="71" customFormat="true" ht="14.1" hidden="false" customHeight="true" outlineLevel="0" collapsed="false">
      <c r="A129" s="33" t="n">
        <f aca="false">A128+1</f>
        <v>95</v>
      </c>
      <c r="B129" s="112" t="s">
        <v>243</v>
      </c>
      <c r="C129" s="110" t="n">
        <v>5883</v>
      </c>
      <c r="D129" s="57"/>
      <c r="E129" s="76" t="s">
        <v>21</v>
      </c>
      <c r="F129" s="67" t="n">
        <v>34185</v>
      </c>
      <c r="G129" s="59" t="n">
        <f aca="false">F129*1.2</f>
        <v>41022</v>
      </c>
      <c r="H129" s="116"/>
      <c r="I129" s="111" t="s">
        <v>124</v>
      </c>
      <c r="J129" s="8"/>
      <c r="K129" s="62"/>
      <c r="L129" s="77"/>
    </row>
    <row r="130" s="71" customFormat="true" ht="14.1" hidden="false" customHeight="true" outlineLevel="0" collapsed="false">
      <c r="A130" s="33" t="n">
        <f aca="false">A129+1</f>
        <v>96</v>
      </c>
      <c r="B130" s="112" t="s">
        <v>244</v>
      </c>
      <c r="C130" s="110" t="n">
        <v>5902</v>
      </c>
      <c r="D130" s="57"/>
      <c r="E130" s="76" t="s">
        <v>21</v>
      </c>
      <c r="F130" s="67" t="n">
        <v>54880</v>
      </c>
      <c r="G130" s="59" t="n">
        <f aca="false">F130*1.2</f>
        <v>65856</v>
      </c>
      <c r="H130" s="116"/>
      <c r="I130" s="113" t="s">
        <v>128</v>
      </c>
      <c r="J130" s="8"/>
      <c r="K130" s="62"/>
      <c r="L130" s="77"/>
    </row>
    <row r="131" s="71" customFormat="true" ht="14.1" hidden="false" customHeight="true" outlineLevel="0" collapsed="false">
      <c r="A131" s="33" t="n">
        <f aca="false">A130+1</f>
        <v>97</v>
      </c>
      <c r="B131" s="124" t="s">
        <v>245</v>
      </c>
      <c r="C131" s="66" t="n">
        <v>5348</v>
      </c>
      <c r="D131" s="57" t="n">
        <v>4607047719023</v>
      </c>
      <c r="E131" s="76" t="s">
        <v>21</v>
      </c>
      <c r="F131" s="67" t="n">
        <v>61945</v>
      </c>
      <c r="G131" s="59" t="n">
        <f aca="false">F131*1.2</f>
        <v>74334</v>
      </c>
      <c r="H131" s="103"/>
      <c r="I131" s="101" t="s">
        <v>246</v>
      </c>
      <c r="J131" s="8"/>
      <c r="K131" s="62"/>
      <c r="L131" s="77"/>
    </row>
    <row r="132" s="71" customFormat="true" ht="14.1" hidden="false" customHeight="true" outlineLevel="0" collapsed="false">
      <c r="A132" s="33" t="n">
        <f aca="false">A131+1</f>
        <v>98</v>
      </c>
      <c r="B132" s="124" t="s">
        <v>247</v>
      </c>
      <c r="C132" s="66" t="n">
        <v>5512</v>
      </c>
      <c r="D132" s="57" t="n">
        <v>4607047718217</v>
      </c>
      <c r="E132" s="76" t="s">
        <v>21</v>
      </c>
      <c r="F132" s="67" t="n">
        <v>28195</v>
      </c>
      <c r="G132" s="59" t="n">
        <f aca="false">F132*1.2</f>
        <v>33834</v>
      </c>
      <c r="H132" s="103" t="s">
        <v>54</v>
      </c>
      <c r="I132" s="101" t="s">
        <v>248</v>
      </c>
      <c r="J132" s="8"/>
      <c r="K132" s="62"/>
      <c r="L132" s="77"/>
    </row>
    <row r="133" s="77" customFormat="true" ht="14.1" hidden="false" customHeight="true" outlineLevel="0" collapsed="false">
      <c r="A133" s="33" t="n">
        <f aca="false">A132+1</f>
        <v>99</v>
      </c>
      <c r="B133" s="112" t="s">
        <v>249</v>
      </c>
      <c r="C133" s="110" t="n">
        <v>5540</v>
      </c>
      <c r="D133" s="57" t="n">
        <v>4607047719009</v>
      </c>
      <c r="E133" s="114" t="s">
        <v>21</v>
      </c>
      <c r="F133" s="115" t="n">
        <v>38015</v>
      </c>
      <c r="G133" s="59" t="n">
        <f aca="false">F133*1.2</f>
        <v>45618</v>
      </c>
      <c r="H133" s="134" t="s">
        <v>88</v>
      </c>
      <c r="I133" s="70" t="s">
        <v>250</v>
      </c>
      <c r="J133" s="8"/>
      <c r="K133" s="62"/>
    </row>
    <row r="134" s="71" customFormat="true" ht="12.6" hidden="false" customHeight="true" outlineLevel="0" collapsed="false">
      <c r="A134" s="135"/>
      <c r="B134" s="48"/>
      <c r="C134" s="49"/>
      <c r="D134" s="57"/>
      <c r="E134" s="51"/>
      <c r="F134" s="118"/>
      <c r="G134" s="51"/>
      <c r="H134" s="52" t="s">
        <v>251</v>
      </c>
      <c r="I134" s="53"/>
      <c r="J134" s="8"/>
      <c r="K134" s="62"/>
      <c r="L134" s="77"/>
    </row>
    <row r="135" s="71" customFormat="true" ht="14.1" hidden="false" customHeight="true" outlineLevel="0" collapsed="false">
      <c r="A135" s="64" t="n">
        <f aca="false">A133+1</f>
        <v>100</v>
      </c>
      <c r="B135" s="65" t="s">
        <v>252</v>
      </c>
      <c r="C135" s="66" t="n">
        <v>5396</v>
      </c>
      <c r="D135" s="57" t="n">
        <v>4607047715308</v>
      </c>
      <c r="E135" s="76" t="s">
        <v>25</v>
      </c>
      <c r="F135" s="67" t="n">
        <v>3640</v>
      </c>
      <c r="G135" s="59" t="n">
        <f aca="false">F135*1.2</f>
        <v>4368</v>
      </c>
      <c r="H135" s="136" t="s">
        <v>253</v>
      </c>
      <c r="I135" s="137" t="s">
        <v>254</v>
      </c>
      <c r="J135" s="8"/>
      <c r="K135" s="62"/>
      <c r="L135" s="77"/>
    </row>
    <row r="136" s="77" customFormat="true" ht="14.1" hidden="false" customHeight="true" outlineLevel="0" collapsed="false">
      <c r="A136" s="136" t="n">
        <f aca="false">A135+1</f>
        <v>101</v>
      </c>
      <c r="B136" s="109" t="s">
        <v>255</v>
      </c>
      <c r="C136" s="110" t="n">
        <v>5463</v>
      </c>
      <c r="D136" s="57"/>
      <c r="E136" s="76" t="s">
        <v>21</v>
      </c>
      <c r="F136" s="67" t="n">
        <v>3180</v>
      </c>
      <c r="G136" s="59" t="n">
        <f aca="false">F136*1.2</f>
        <v>3816</v>
      </c>
      <c r="H136" s="138"/>
      <c r="I136" s="139" t="s">
        <v>256</v>
      </c>
      <c r="J136" s="8"/>
      <c r="K136" s="62"/>
    </row>
    <row r="137" s="63" customFormat="true" ht="14.1" hidden="false" customHeight="true" outlineLevel="0" collapsed="false">
      <c r="A137" s="64" t="n">
        <f aca="false">A136+1</f>
        <v>102</v>
      </c>
      <c r="B137" s="65" t="s">
        <v>257</v>
      </c>
      <c r="C137" s="66" t="n">
        <v>5383</v>
      </c>
      <c r="D137" s="57" t="n">
        <v>4607047715285</v>
      </c>
      <c r="E137" s="76" t="s">
        <v>25</v>
      </c>
      <c r="F137" s="67" t="n">
        <v>3980</v>
      </c>
      <c r="G137" s="59" t="n">
        <f aca="false">F137*1.2</f>
        <v>4776</v>
      </c>
      <c r="H137" s="73" t="s">
        <v>258</v>
      </c>
      <c r="I137" s="101" t="s">
        <v>259</v>
      </c>
      <c r="J137" s="8"/>
      <c r="K137" s="62"/>
      <c r="L137" s="10"/>
    </row>
    <row r="138" s="63" customFormat="true" ht="14.1" hidden="false" customHeight="true" outlineLevel="0" collapsed="false">
      <c r="A138" s="64" t="n">
        <f aca="false">A137+1</f>
        <v>103</v>
      </c>
      <c r="B138" s="65" t="s">
        <v>260</v>
      </c>
      <c r="C138" s="66" t="n">
        <v>5461</v>
      </c>
      <c r="D138" s="57" t="n">
        <v>4607047715292</v>
      </c>
      <c r="E138" s="76" t="s">
        <v>25</v>
      </c>
      <c r="F138" s="67" t="n">
        <v>4425</v>
      </c>
      <c r="G138" s="59" t="n">
        <f aca="false">F138*1.2</f>
        <v>5310</v>
      </c>
      <c r="H138" s="73" t="s">
        <v>261</v>
      </c>
      <c r="I138" s="101" t="s">
        <v>262</v>
      </c>
      <c r="J138" s="8"/>
      <c r="K138" s="62"/>
      <c r="L138" s="10"/>
    </row>
    <row r="139" s="63" customFormat="true" ht="14.1" hidden="false" customHeight="true" outlineLevel="0" collapsed="false">
      <c r="A139" s="64" t="n">
        <f aca="false">A138+1</f>
        <v>104</v>
      </c>
      <c r="B139" s="140" t="s">
        <v>263</v>
      </c>
      <c r="C139" s="66"/>
      <c r="D139" s="57"/>
      <c r="E139" s="76" t="s">
        <v>21</v>
      </c>
      <c r="F139" s="67" t="n">
        <v>4200</v>
      </c>
      <c r="G139" s="59" t="n">
        <f aca="false">F139*1.2</f>
        <v>5040</v>
      </c>
      <c r="H139" s="73" t="s">
        <v>88</v>
      </c>
      <c r="I139" s="101" t="s">
        <v>264</v>
      </c>
      <c r="J139" s="8"/>
      <c r="K139" s="62"/>
      <c r="L139" s="10"/>
    </row>
    <row r="140" s="63" customFormat="true" ht="14.1" hidden="false" customHeight="true" outlineLevel="0" collapsed="false">
      <c r="A140" s="64" t="n">
        <f aca="false">A139+1</f>
        <v>105</v>
      </c>
      <c r="B140" s="65" t="s">
        <v>265</v>
      </c>
      <c r="C140" s="66" t="n">
        <v>5379</v>
      </c>
      <c r="D140" s="57" t="n">
        <v>4607047716220</v>
      </c>
      <c r="E140" s="76" t="s">
        <v>25</v>
      </c>
      <c r="F140" s="67" t="n">
        <v>3990</v>
      </c>
      <c r="G140" s="59" t="n">
        <f aca="false">F140*1.2</f>
        <v>4788</v>
      </c>
      <c r="H140" s="73" t="s">
        <v>266</v>
      </c>
      <c r="I140" s="101" t="s">
        <v>267</v>
      </c>
      <c r="J140" s="8"/>
      <c r="K140" s="62"/>
      <c r="L140" s="10"/>
    </row>
    <row r="141" s="63" customFormat="true" ht="14.1" hidden="false" customHeight="true" outlineLevel="0" collapsed="false">
      <c r="A141" s="64" t="n">
        <f aca="false">A140+1</f>
        <v>106</v>
      </c>
      <c r="B141" s="65" t="s">
        <v>268</v>
      </c>
      <c r="C141" s="66" t="n">
        <v>4206</v>
      </c>
      <c r="D141" s="57" t="n">
        <v>4607047716213</v>
      </c>
      <c r="E141" s="76" t="s">
        <v>25</v>
      </c>
      <c r="F141" s="67" t="n">
        <v>3990</v>
      </c>
      <c r="G141" s="59" t="n">
        <f aca="false">F141*1.2</f>
        <v>4788</v>
      </c>
      <c r="H141" s="73" t="s">
        <v>266</v>
      </c>
      <c r="I141" s="101" t="s">
        <v>269</v>
      </c>
      <c r="J141" s="8"/>
      <c r="K141" s="62"/>
      <c r="L141" s="10"/>
    </row>
    <row r="142" s="63" customFormat="true" ht="14.1" hidden="false" customHeight="true" outlineLevel="0" collapsed="false">
      <c r="A142" s="64" t="n">
        <f aca="false">A141+1</f>
        <v>107</v>
      </c>
      <c r="B142" s="65" t="s">
        <v>270</v>
      </c>
      <c r="C142" s="66" t="n">
        <v>5478</v>
      </c>
      <c r="D142" s="57" t="n">
        <v>4607047717449</v>
      </c>
      <c r="E142" s="76" t="s">
        <v>25</v>
      </c>
      <c r="F142" s="67" t="n">
        <v>4255</v>
      </c>
      <c r="G142" s="59" t="n">
        <f aca="false">F142*1.2</f>
        <v>5106</v>
      </c>
      <c r="H142" s="73" t="s">
        <v>51</v>
      </c>
      <c r="I142" s="101" t="s">
        <v>233</v>
      </c>
      <c r="J142" s="8"/>
      <c r="K142" s="62"/>
      <c r="L142" s="10"/>
    </row>
    <row r="143" s="63" customFormat="true" ht="14.1" hidden="false" customHeight="true" outlineLevel="0" collapsed="false">
      <c r="A143" s="64" t="n">
        <f aca="false">A142+1</f>
        <v>108</v>
      </c>
      <c r="B143" s="109" t="s">
        <v>271</v>
      </c>
      <c r="C143" s="110" t="n">
        <v>5541</v>
      </c>
      <c r="D143" s="141" t="n">
        <v>4607047717548</v>
      </c>
      <c r="E143" s="114" t="s">
        <v>25</v>
      </c>
      <c r="F143" s="115" t="n">
        <v>4660</v>
      </c>
      <c r="G143" s="59" t="n">
        <f aca="false">F143*1.2</f>
        <v>5592</v>
      </c>
      <c r="H143" s="142" t="s">
        <v>88</v>
      </c>
      <c r="I143" s="113" t="s">
        <v>272</v>
      </c>
      <c r="J143" s="8"/>
      <c r="K143" s="62"/>
      <c r="L143" s="10"/>
    </row>
    <row r="144" s="71" customFormat="true" ht="12.6" hidden="false" customHeight="true" outlineLevel="0" collapsed="false">
      <c r="A144" s="135"/>
      <c r="B144" s="48"/>
      <c r="C144" s="49"/>
      <c r="D144" s="143"/>
      <c r="E144" s="51"/>
      <c r="F144" s="118"/>
      <c r="G144" s="51"/>
      <c r="H144" s="50" t="s">
        <v>273</v>
      </c>
      <c r="I144" s="53"/>
      <c r="J144" s="8"/>
      <c r="K144" s="62"/>
      <c r="L144" s="77"/>
    </row>
    <row r="145" s="63" customFormat="true" ht="14.1" hidden="false" customHeight="true" outlineLevel="0" collapsed="false">
      <c r="A145" s="64" t="n">
        <f aca="false">A143+1</f>
        <v>109</v>
      </c>
      <c r="B145" s="65" t="s">
        <v>274</v>
      </c>
      <c r="C145" s="66" t="n">
        <v>5869</v>
      </c>
      <c r="D145" s="57" t="n">
        <v>4607047719733</v>
      </c>
      <c r="E145" s="76" t="s">
        <v>25</v>
      </c>
      <c r="F145" s="67" t="n">
        <v>3975</v>
      </c>
      <c r="G145" s="59" t="n">
        <f aca="false">F145*1.2</f>
        <v>4770</v>
      </c>
      <c r="H145" s="73" t="s">
        <v>275</v>
      </c>
      <c r="I145" s="69" t="s">
        <v>276</v>
      </c>
      <c r="J145" s="8"/>
      <c r="K145" s="62"/>
      <c r="L145" s="10"/>
    </row>
    <row r="146" s="63" customFormat="true" ht="14.1" hidden="false" customHeight="true" outlineLevel="0" collapsed="false">
      <c r="A146" s="64" t="n">
        <f aca="false">A145+1</f>
        <v>110</v>
      </c>
      <c r="B146" s="65" t="s">
        <v>277</v>
      </c>
      <c r="C146" s="66" t="n">
        <v>5863</v>
      </c>
      <c r="D146" s="57" t="n">
        <v>4607047719740</v>
      </c>
      <c r="E146" s="76" t="s">
        <v>25</v>
      </c>
      <c r="F146" s="67" t="n">
        <v>3975</v>
      </c>
      <c r="G146" s="59" t="n">
        <f aca="false">F146*1.2</f>
        <v>4770</v>
      </c>
      <c r="H146" s="73" t="s">
        <v>278</v>
      </c>
      <c r="I146" s="69" t="s">
        <v>279</v>
      </c>
      <c r="J146" s="8"/>
      <c r="K146" s="62"/>
      <c r="L146" s="10"/>
    </row>
    <row r="147" s="63" customFormat="true" ht="14.1" hidden="false" customHeight="true" outlineLevel="0" collapsed="false">
      <c r="A147" s="64" t="n">
        <f aca="false">A146+1</f>
        <v>111</v>
      </c>
      <c r="B147" s="65" t="s">
        <v>280</v>
      </c>
      <c r="C147" s="66" t="n">
        <v>5864</v>
      </c>
      <c r="D147" s="57" t="n">
        <v>4607047719757</v>
      </c>
      <c r="E147" s="76" t="s">
        <v>25</v>
      </c>
      <c r="F147" s="67" t="n">
        <v>3975</v>
      </c>
      <c r="G147" s="59" t="n">
        <f aca="false">F147*1.2</f>
        <v>4770</v>
      </c>
      <c r="H147" s="73" t="s">
        <v>278</v>
      </c>
      <c r="I147" s="69" t="s">
        <v>281</v>
      </c>
      <c r="J147" s="8"/>
      <c r="K147" s="62"/>
      <c r="L147" s="10"/>
    </row>
    <row r="148" s="63" customFormat="true" ht="14.1" hidden="false" customHeight="true" outlineLevel="0" collapsed="false">
      <c r="A148" s="64" t="n">
        <f aca="false">A147+1</f>
        <v>112</v>
      </c>
      <c r="B148" s="65" t="s">
        <v>282</v>
      </c>
      <c r="C148" s="66" t="n">
        <v>5865</v>
      </c>
      <c r="D148" s="57" t="n">
        <v>4607047719764</v>
      </c>
      <c r="E148" s="76" t="s">
        <v>25</v>
      </c>
      <c r="F148" s="67" t="n">
        <v>3975</v>
      </c>
      <c r="G148" s="59" t="n">
        <f aca="false">F148*1.2</f>
        <v>4770</v>
      </c>
      <c r="H148" s="73" t="s">
        <v>278</v>
      </c>
      <c r="I148" s="69" t="s">
        <v>283</v>
      </c>
      <c r="J148" s="8"/>
      <c r="K148" s="62"/>
      <c r="L148" s="10"/>
    </row>
    <row r="149" s="63" customFormat="true" ht="14.1" hidden="false" customHeight="true" outlineLevel="0" collapsed="false">
      <c r="A149" s="64" t="n">
        <f aca="false">A148+1</f>
        <v>113</v>
      </c>
      <c r="B149" s="65" t="s">
        <v>284</v>
      </c>
      <c r="C149" s="66" t="n">
        <v>5866</v>
      </c>
      <c r="D149" s="57" t="n">
        <v>4607047719771</v>
      </c>
      <c r="E149" s="76" t="s">
        <v>25</v>
      </c>
      <c r="F149" s="67" t="n">
        <v>3780</v>
      </c>
      <c r="G149" s="59" t="n">
        <f aca="false">F149*1.2</f>
        <v>4536</v>
      </c>
      <c r="H149" s="73" t="s">
        <v>275</v>
      </c>
      <c r="I149" s="69" t="s">
        <v>285</v>
      </c>
      <c r="J149" s="8"/>
      <c r="K149" s="62"/>
      <c r="L149" s="10"/>
    </row>
    <row r="150" s="63" customFormat="true" ht="14.1" hidden="false" customHeight="true" outlineLevel="0" collapsed="false">
      <c r="A150" s="64" t="n">
        <f aca="false">A149+1</f>
        <v>114</v>
      </c>
      <c r="B150" s="65" t="s">
        <v>286</v>
      </c>
      <c r="C150" s="66" t="n">
        <v>5870</v>
      </c>
      <c r="D150" s="57" t="n">
        <v>4607047719788</v>
      </c>
      <c r="E150" s="76" t="s">
        <v>25</v>
      </c>
      <c r="F150" s="67" t="n">
        <v>3975</v>
      </c>
      <c r="G150" s="59" t="n">
        <f aca="false">F150*1.2</f>
        <v>4770</v>
      </c>
      <c r="H150" s="73" t="s">
        <v>275</v>
      </c>
      <c r="I150" s="69" t="s">
        <v>287</v>
      </c>
      <c r="J150" s="8"/>
      <c r="K150" s="62"/>
      <c r="L150" s="10"/>
    </row>
    <row r="151" s="63" customFormat="true" ht="14.1" hidden="false" customHeight="true" outlineLevel="0" collapsed="false">
      <c r="A151" s="64" t="n">
        <f aca="false">A150+1</f>
        <v>115</v>
      </c>
      <c r="B151" s="65" t="s">
        <v>288</v>
      </c>
      <c r="C151" s="66" t="n">
        <v>5867</v>
      </c>
      <c r="D151" s="57" t="n">
        <v>4607047719795</v>
      </c>
      <c r="E151" s="76" t="s">
        <v>25</v>
      </c>
      <c r="F151" s="67" t="n">
        <v>5095</v>
      </c>
      <c r="G151" s="59" t="n">
        <f aca="false">F151*1.2</f>
        <v>6114</v>
      </c>
      <c r="H151" s="73" t="s">
        <v>29</v>
      </c>
      <c r="I151" s="69" t="s">
        <v>289</v>
      </c>
      <c r="J151" s="8"/>
      <c r="K151" s="62"/>
      <c r="L151" s="10"/>
    </row>
    <row r="152" s="63" customFormat="true" ht="14.1" hidden="false" customHeight="true" outlineLevel="0" collapsed="false">
      <c r="A152" s="64" t="n">
        <f aca="false">A151+1</f>
        <v>116</v>
      </c>
      <c r="B152" s="65" t="s">
        <v>290</v>
      </c>
      <c r="C152" s="66" t="n">
        <v>5868</v>
      </c>
      <c r="D152" s="57" t="n">
        <v>4607047719801</v>
      </c>
      <c r="E152" s="76" t="s">
        <v>25</v>
      </c>
      <c r="F152" s="67" t="n">
        <v>5095</v>
      </c>
      <c r="G152" s="59" t="n">
        <f aca="false">F152*1.2</f>
        <v>6114</v>
      </c>
      <c r="H152" s="73" t="s">
        <v>29</v>
      </c>
      <c r="I152" s="69" t="s">
        <v>291</v>
      </c>
      <c r="J152" s="8"/>
      <c r="K152" s="62"/>
      <c r="L152" s="10"/>
    </row>
    <row r="153" s="63" customFormat="true" ht="14.1" hidden="false" customHeight="true" outlineLevel="0" collapsed="false">
      <c r="A153" s="64" t="n">
        <f aca="false">A152+1</f>
        <v>117</v>
      </c>
      <c r="B153" s="65" t="s">
        <v>292</v>
      </c>
      <c r="C153" s="66" t="n">
        <v>5986</v>
      </c>
      <c r="D153" s="57"/>
      <c r="E153" s="76" t="s">
        <v>25</v>
      </c>
      <c r="F153" s="67" t="n">
        <v>4740</v>
      </c>
      <c r="G153" s="59" t="n">
        <f aca="false">F153*1.2</f>
        <v>5688</v>
      </c>
      <c r="H153" s="73"/>
      <c r="I153" s="69" t="s">
        <v>293</v>
      </c>
      <c r="J153" s="8"/>
      <c r="K153" s="62"/>
      <c r="L153" s="10"/>
    </row>
    <row r="154" s="63" customFormat="true" ht="14.1" hidden="false" customHeight="true" outlineLevel="0" collapsed="false">
      <c r="A154" s="64" t="n">
        <f aca="false">A153+1</f>
        <v>118</v>
      </c>
      <c r="B154" s="65" t="s">
        <v>294</v>
      </c>
      <c r="C154" s="66" t="n">
        <v>5778</v>
      </c>
      <c r="D154" s="57" t="n">
        <v>4607047719818</v>
      </c>
      <c r="E154" s="76" t="s">
        <v>25</v>
      </c>
      <c r="F154" s="67" t="n">
        <v>5050</v>
      </c>
      <c r="G154" s="59" t="n">
        <f aca="false">F154*1.2</f>
        <v>6060</v>
      </c>
      <c r="H154" s="73" t="s">
        <v>160</v>
      </c>
      <c r="I154" s="69" t="s">
        <v>30</v>
      </c>
      <c r="J154" s="8"/>
      <c r="K154" s="62"/>
      <c r="L154" s="10"/>
    </row>
    <row r="155" s="63" customFormat="true" ht="14.1" hidden="false" customHeight="true" outlineLevel="0" collapsed="false">
      <c r="A155" s="64" t="n">
        <f aca="false">A154+1</f>
        <v>119</v>
      </c>
      <c r="B155" s="65" t="s">
        <v>295</v>
      </c>
      <c r="C155" s="66" t="n">
        <v>5775</v>
      </c>
      <c r="D155" s="57" t="n">
        <v>4607047719825</v>
      </c>
      <c r="E155" s="76" t="s">
        <v>25</v>
      </c>
      <c r="F155" s="67" t="n">
        <v>5050</v>
      </c>
      <c r="G155" s="59" t="n">
        <f aca="false">F155*1.2</f>
        <v>6060</v>
      </c>
      <c r="H155" s="73" t="s">
        <v>160</v>
      </c>
      <c r="I155" s="70" t="s">
        <v>32</v>
      </c>
      <c r="J155" s="8"/>
      <c r="K155" s="62"/>
      <c r="L155" s="10"/>
    </row>
    <row r="156" s="71" customFormat="true" ht="12.6" hidden="false" customHeight="true" outlineLevel="0" collapsed="false">
      <c r="A156" s="135"/>
      <c r="B156" s="48"/>
      <c r="C156" s="49"/>
      <c r="D156" s="143"/>
      <c r="E156" s="51"/>
      <c r="F156" s="118"/>
      <c r="G156" s="51"/>
      <c r="H156" s="50" t="s">
        <v>296</v>
      </c>
      <c r="I156" s="53"/>
      <c r="J156" s="8"/>
      <c r="K156" s="62"/>
      <c r="L156" s="77"/>
    </row>
    <row r="157" s="63" customFormat="true" ht="12.75" hidden="false" customHeight="true" outlineLevel="0" collapsed="false">
      <c r="A157" s="64" t="n">
        <f aca="false">A155+1</f>
        <v>120</v>
      </c>
      <c r="B157" s="65" t="s">
        <v>297</v>
      </c>
      <c r="C157" s="66" t="n">
        <v>5927</v>
      </c>
      <c r="D157" s="57"/>
      <c r="E157" s="76" t="s">
        <v>25</v>
      </c>
      <c r="F157" s="67" t="n">
        <v>2930</v>
      </c>
      <c r="G157" s="59" t="n">
        <f aca="false">F157*1.2</f>
        <v>3516</v>
      </c>
      <c r="H157" s="73" t="s">
        <v>36</v>
      </c>
      <c r="I157" s="69" t="s">
        <v>298</v>
      </c>
      <c r="J157" s="8"/>
      <c r="K157" s="62"/>
      <c r="L157" s="10"/>
      <c r="M157" s="0"/>
    </row>
    <row r="158" s="63" customFormat="true" ht="12.75" hidden="false" customHeight="true" outlineLevel="0" collapsed="false">
      <c r="A158" s="64" t="n">
        <f aca="false">A157+1</f>
        <v>121</v>
      </c>
      <c r="B158" s="65" t="s">
        <v>299</v>
      </c>
      <c r="C158" s="66" t="n">
        <v>5806</v>
      </c>
      <c r="D158" s="57" t="n">
        <v>4607047719832</v>
      </c>
      <c r="E158" s="76" t="s">
        <v>25</v>
      </c>
      <c r="F158" s="67" t="n">
        <v>1530</v>
      </c>
      <c r="G158" s="59" t="n">
        <f aca="false">F158*1.2</f>
        <v>1836</v>
      </c>
      <c r="H158" s="73" t="s">
        <v>300</v>
      </c>
      <c r="I158" s="69" t="s">
        <v>276</v>
      </c>
      <c r="J158" s="8"/>
      <c r="K158" s="62"/>
      <c r="L158" s="10"/>
      <c r="M158" s="0"/>
    </row>
    <row r="159" s="63" customFormat="true" ht="12.75" hidden="false" customHeight="true" outlineLevel="0" collapsed="false">
      <c r="A159" s="64" t="n">
        <f aca="false">A158+1</f>
        <v>122</v>
      </c>
      <c r="B159" s="65" t="s">
        <v>301</v>
      </c>
      <c r="C159" s="66" t="n">
        <v>5803</v>
      </c>
      <c r="D159" s="57" t="n">
        <v>4607047719849</v>
      </c>
      <c r="E159" s="76" t="s">
        <v>25</v>
      </c>
      <c r="F159" s="67" t="n">
        <v>1755</v>
      </c>
      <c r="G159" s="59" t="n">
        <f aca="false">F159*1.2</f>
        <v>2106</v>
      </c>
      <c r="H159" s="73"/>
      <c r="I159" s="69" t="s">
        <v>302</v>
      </c>
      <c r="J159" s="8"/>
      <c r="K159" s="62"/>
      <c r="L159" s="10"/>
      <c r="M159" s="0"/>
    </row>
    <row r="160" s="63" customFormat="true" ht="12.75" hidden="false" customHeight="true" outlineLevel="0" collapsed="false">
      <c r="A160" s="64" t="n">
        <f aca="false">A159+1</f>
        <v>123</v>
      </c>
      <c r="B160" s="65" t="s">
        <v>303</v>
      </c>
      <c r="C160" s="66" t="n">
        <v>5987</v>
      </c>
      <c r="D160" s="57" t="n">
        <v>4607047719856</v>
      </c>
      <c r="E160" s="76" t="s">
        <v>25</v>
      </c>
      <c r="F160" s="67" t="n">
        <v>1510</v>
      </c>
      <c r="G160" s="59" t="n">
        <f aca="false">F160*1.2</f>
        <v>1812</v>
      </c>
      <c r="H160" s="73" t="s">
        <v>304</v>
      </c>
      <c r="I160" s="69" t="s">
        <v>305</v>
      </c>
      <c r="J160" s="8"/>
      <c r="K160" s="62"/>
      <c r="L160" s="10"/>
      <c r="M160" s="0"/>
    </row>
    <row r="161" s="63" customFormat="true" ht="12.75" hidden="false" customHeight="true" outlineLevel="0" collapsed="false">
      <c r="A161" s="64" t="n">
        <f aca="false">A160+1</f>
        <v>124</v>
      </c>
      <c r="B161" s="65" t="s">
        <v>306</v>
      </c>
      <c r="C161" s="66" t="n">
        <v>5821</v>
      </c>
      <c r="D161" s="57" t="n">
        <v>4607047719863</v>
      </c>
      <c r="E161" s="76" t="s">
        <v>25</v>
      </c>
      <c r="F161" s="67" t="n">
        <v>1530</v>
      </c>
      <c r="G161" s="59" t="n">
        <f aca="false">F161*1.2</f>
        <v>1836</v>
      </c>
      <c r="H161" s="73" t="s">
        <v>300</v>
      </c>
      <c r="I161" s="69" t="s">
        <v>307</v>
      </c>
      <c r="J161" s="8"/>
      <c r="K161" s="62"/>
      <c r="L161" s="10"/>
      <c r="M161" s="0"/>
    </row>
    <row r="162" s="63" customFormat="true" ht="12.75" hidden="false" customHeight="true" outlineLevel="0" collapsed="false">
      <c r="A162" s="64" t="n">
        <f aca="false">A161+1</f>
        <v>125</v>
      </c>
      <c r="B162" s="65" t="s">
        <v>308</v>
      </c>
      <c r="C162" s="66" t="n">
        <v>5807</v>
      </c>
      <c r="D162" s="57" t="n">
        <v>4607047719870</v>
      </c>
      <c r="E162" s="76" t="s">
        <v>25</v>
      </c>
      <c r="F162" s="67" t="n">
        <v>1600</v>
      </c>
      <c r="G162" s="59" t="n">
        <f aca="false">F162*1.2</f>
        <v>1920</v>
      </c>
      <c r="H162" s="73" t="s">
        <v>59</v>
      </c>
      <c r="I162" s="69" t="s">
        <v>309</v>
      </c>
      <c r="J162" s="8"/>
      <c r="K162" s="62"/>
      <c r="L162" s="10"/>
    </row>
    <row r="163" s="63" customFormat="true" ht="12.75" hidden="false" customHeight="true" outlineLevel="0" collapsed="false">
      <c r="A163" s="64" t="n">
        <f aca="false">A162+1</f>
        <v>126</v>
      </c>
      <c r="B163" s="65" t="s">
        <v>310</v>
      </c>
      <c r="C163" s="66" t="n">
        <v>5834</v>
      </c>
      <c r="D163" s="57" t="n">
        <v>4607047719887</v>
      </c>
      <c r="E163" s="76" t="s">
        <v>25</v>
      </c>
      <c r="F163" s="67" t="n">
        <v>1435</v>
      </c>
      <c r="G163" s="59" t="n">
        <f aca="false">F163*1.2</f>
        <v>1722</v>
      </c>
      <c r="H163" s="73" t="s">
        <v>59</v>
      </c>
      <c r="I163" s="69" t="s">
        <v>311</v>
      </c>
      <c r="J163" s="8"/>
      <c r="K163" s="62"/>
      <c r="L163" s="10"/>
    </row>
    <row r="164" s="63" customFormat="true" ht="12.75" hidden="false" customHeight="true" outlineLevel="0" collapsed="false">
      <c r="A164" s="64" t="n">
        <f aca="false">A163+1</f>
        <v>127</v>
      </c>
      <c r="B164" s="65" t="s">
        <v>312</v>
      </c>
      <c r="C164" s="66" t="n">
        <v>5777</v>
      </c>
      <c r="D164" s="57" t="n">
        <v>4607047719894</v>
      </c>
      <c r="E164" s="76" t="s">
        <v>25</v>
      </c>
      <c r="F164" s="67" t="n">
        <v>1435</v>
      </c>
      <c r="G164" s="59" t="n">
        <f aca="false">F164*1.2</f>
        <v>1722</v>
      </c>
      <c r="H164" s="73" t="s">
        <v>59</v>
      </c>
      <c r="I164" s="69" t="s">
        <v>313</v>
      </c>
      <c r="J164" s="8"/>
      <c r="K164" s="62"/>
      <c r="L164" s="10"/>
    </row>
    <row r="165" s="63" customFormat="true" ht="12.75" hidden="false" customHeight="true" outlineLevel="0" collapsed="false">
      <c r="A165" s="64" t="n">
        <f aca="false">A164+1</f>
        <v>128</v>
      </c>
      <c r="B165" s="65" t="s">
        <v>314</v>
      </c>
      <c r="C165" s="66" t="n">
        <v>5835</v>
      </c>
      <c r="D165" s="57" t="n">
        <v>4607047719900</v>
      </c>
      <c r="E165" s="76" t="s">
        <v>25</v>
      </c>
      <c r="F165" s="115" t="n">
        <v>1435</v>
      </c>
      <c r="G165" s="59" t="n">
        <f aca="false">F165*1.2</f>
        <v>1722</v>
      </c>
      <c r="H165" s="142" t="s">
        <v>59</v>
      </c>
      <c r="I165" s="69" t="s">
        <v>315</v>
      </c>
      <c r="J165" s="8"/>
      <c r="K165" s="62"/>
      <c r="L165" s="10"/>
    </row>
    <row r="166" s="63" customFormat="true" ht="12.75" hidden="false" customHeight="true" outlineLevel="0" collapsed="false">
      <c r="A166" s="64" t="n">
        <f aca="false">A165+1</f>
        <v>129</v>
      </c>
      <c r="B166" s="109" t="s">
        <v>316</v>
      </c>
      <c r="C166" s="110" t="n">
        <v>5896</v>
      </c>
      <c r="D166" s="57"/>
      <c r="E166" s="76" t="s">
        <v>25</v>
      </c>
      <c r="F166" s="115" t="n">
        <v>2745</v>
      </c>
      <c r="G166" s="59" t="n">
        <f aca="false">F166*1.2</f>
        <v>3294</v>
      </c>
      <c r="H166" s="142" t="s">
        <v>36</v>
      </c>
      <c r="I166" s="144" t="s">
        <v>259</v>
      </c>
      <c r="J166" s="8"/>
      <c r="K166" s="62"/>
      <c r="L166" s="10"/>
    </row>
    <row r="167" s="63" customFormat="true" ht="12.75" hidden="false" customHeight="true" outlineLevel="0" collapsed="false">
      <c r="A167" s="64" t="n">
        <f aca="false">A166+1</f>
        <v>130</v>
      </c>
      <c r="B167" s="109" t="s">
        <v>317</v>
      </c>
      <c r="C167" s="110" t="n">
        <v>5843</v>
      </c>
      <c r="D167" s="57" t="n">
        <v>4607047719917</v>
      </c>
      <c r="E167" s="76" t="s">
        <v>25</v>
      </c>
      <c r="F167" s="115" t="n">
        <v>2420</v>
      </c>
      <c r="G167" s="59" t="n">
        <f aca="false">F167*1.2</f>
        <v>2904</v>
      </c>
      <c r="H167" s="142" t="s">
        <v>59</v>
      </c>
      <c r="I167" s="113" t="s">
        <v>318</v>
      </c>
      <c r="J167" s="8"/>
      <c r="K167" s="62"/>
      <c r="L167" s="10"/>
    </row>
    <row r="168" s="63" customFormat="true" ht="12.75" hidden="false" customHeight="true" outlineLevel="0" collapsed="false">
      <c r="A168" s="64" t="n">
        <f aca="false">A167+1</f>
        <v>131</v>
      </c>
      <c r="B168" s="109" t="s">
        <v>319</v>
      </c>
      <c r="C168" s="110" t="n">
        <v>5990</v>
      </c>
      <c r="D168" s="57"/>
      <c r="E168" s="76" t="s">
        <v>25</v>
      </c>
      <c r="F168" s="115" t="n">
        <v>5450</v>
      </c>
      <c r="G168" s="59" t="n">
        <f aca="false">F168*1.2</f>
        <v>6540</v>
      </c>
      <c r="H168" s="142"/>
      <c r="I168" s="113" t="s">
        <v>320</v>
      </c>
      <c r="J168" s="8"/>
      <c r="K168" s="62"/>
      <c r="L168" s="10"/>
    </row>
    <row r="169" s="63" customFormat="true" ht="12.75" hidden="false" customHeight="true" outlineLevel="0" collapsed="false">
      <c r="A169" s="64" t="n">
        <f aca="false">A168+1</f>
        <v>132</v>
      </c>
      <c r="B169" s="109" t="s">
        <v>321</v>
      </c>
      <c r="C169" s="110" t="n">
        <v>5000</v>
      </c>
      <c r="D169" s="57" t="n">
        <v>4607047719924</v>
      </c>
      <c r="E169" s="76" t="s">
        <v>25</v>
      </c>
      <c r="F169" s="115" t="n">
        <v>1435</v>
      </c>
      <c r="G169" s="59" t="n">
        <f aca="false">F169*1.2</f>
        <v>1722</v>
      </c>
      <c r="H169" s="142" t="s">
        <v>36</v>
      </c>
      <c r="I169" s="113" t="s">
        <v>322</v>
      </c>
      <c r="J169" s="8"/>
      <c r="K169" s="62"/>
      <c r="L169" s="10"/>
    </row>
    <row r="170" s="63" customFormat="true" ht="12.75" hidden="false" customHeight="true" outlineLevel="0" collapsed="false">
      <c r="A170" s="64" t="n">
        <f aca="false">A169+1</f>
        <v>133</v>
      </c>
      <c r="B170" s="109" t="s">
        <v>323</v>
      </c>
      <c r="C170" s="110" t="n">
        <v>5813</v>
      </c>
      <c r="D170" s="57" t="n">
        <v>4607047719931</v>
      </c>
      <c r="E170" s="76" t="s">
        <v>25</v>
      </c>
      <c r="F170" s="115" t="n">
        <v>2505</v>
      </c>
      <c r="G170" s="59" t="n">
        <f aca="false">F170*1.2</f>
        <v>3006</v>
      </c>
      <c r="H170" s="142" t="s">
        <v>59</v>
      </c>
      <c r="I170" s="113" t="s">
        <v>324</v>
      </c>
      <c r="J170" s="8"/>
      <c r="K170" s="62"/>
      <c r="L170" s="10"/>
    </row>
    <row r="171" s="63" customFormat="true" ht="12.75" hidden="false" customHeight="true" outlineLevel="0" collapsed="false">
      <c r="A171" s="64" t="n">
        <f aca="false">A170+1</f>
        <v>134</v>
      </c>
      <c r="B171" s="109" t="s">
        <v>325</v>
      </c>
      <c r="C171" s="110" t="n">
        <v>5833</v>
      </c>
      <c r="D171" s="57" t="n">
        <v>4607047719948</v>
      </c>
      <c r="E171" s="76" t="s">
        <v>25</v>
      </c>
      <c r="F171" s="115" t="n">
        <v>2505</v>
      </c>
      <c r="G171" s="59" t="n">
        <f aca="false">F171*1.2</f>
        <v>3006</v>
      </c>
      <c r="H171" s="142"/>
      <c r="I171" s="113" t="s">
        <v>326</v>
      </c>
      <c r="J171" s="8"/>
      <c r="K171" s="62"/>
      <c r="L171" s="10"/>
    </row>
    <row r="172" s="63" customFormat="true" ht="12.75" hidden="false" customHeight="true" outlineLevel="0" collapsed="false">
      <c r="A172" s="64" t="n">
        <f aca="false">A171+1</f>
        <v>135</v>
      </c>
      <c r="B172" s="109" t="s">
        <v>327</v>
      </c>
      <c r="C172" s="110" t="n">
        <v>5854</v>
      </c>
      <c r="D172" s="57" t="n">
        <v>4607047719955</v>
      </c>
      <c r="E172" s="76" t="s">
        <v>25</v>
      </c>
      <c r="F172" s="115" t="n">
        <v>2505</v>
      </c>
      <c r="G172" s="59" t="n">
        <f aca="false">F172*1.2</f>
        <v>3006</v>
      </c>
      <c r="H172" s="142"/>
      <c r="I172" s="113" t="s">
        <v>328</v>
      </c>
      <c r="J172" s="8"/>
      <c r="K172" s="62"/>
      <c r="L172" s="10"/>
    </row>
    <row r="173" s="63" customFormat="true" ht="12.75" hidden="false" customHeight="true" outlineLevel="0" collapsed="false">
      <c r="A173" s="64" t="n">
        <f aca="false">A172+1</f>
        <v>136</v>
      </c>
      <c r="B173" s="109" t="s">
        <v>329</v>
      </c>
      <c r="C173" s="110" t="n">
        <v>5919</v>
      </c>
      <c r="D173" s="57"/>
      <c r="E173" s="76" t="s">
        <v>25</v>
      </c>
      <c r="F173" s="115" t="n">
        <v>2935</v>
      </c>
      <c r="G173" s="59" t="n">
        <f aca="false">F173*1.2</f>
        <v>3522</v>
      </c>
      <c r="H173" s="142"/>
      <c r="I173" s="113" t="s">
        <v>233</v>
      </c>
      <c r="J173" s="8"/>
      <c r="K173" s="62"/>
      <c r="L173" s="10"/>
    </row>
    <row r="174" s="146" customFormat="true" ht="12.4" hidden="false" customHeight="true" outlineLevel="0" collapsed="false">
      <c r="A174" s="145"/>
      <c r="B174" s="48"/>
      <c r="C174" s="49"/>
      <c r="D174" s="57"/>
      <c r="E174" s="51"/>
      <c r="F174" s="118"/>
      <c r="G174" s="51"/>
      <c r="H174" s="52" t="s">
        <v>330</v>
      </c>
      <c r="I174" s="53"/>
      <c r="J174" s="8"/>
      <c r="K174" s="62"/>
      <c r="L174" s="77"/>
    </row>
    <row r="175" s="152" customFormat="true" ht="12.75" hidden="false" customHeight="true" outlineLevel="0" collapsed="false">
      <c r="A175" s="147" t="n">
        <f aca="false">A173+1</f>
        <v>137</v>
      </c>
      <c r="B175" s="124" t="s">
        <v>331</v>
      </c>
      <c r="C175" s="66" t="n">
        <v>1876</v>
      </c>
      <c r="D175" s="57" t="n">
        <v>4607047717975</v>
      </c>
      <c r="E175" s="148" t="s">
        <v>332</v>
      </c>
      <c r="F175" s="149" t="s">
        <v>333</v>
      </c>
      <c r="G175" s="59"/>
      <c r="H175" s="150" t="s">
        <v>51</v>
      </c>
      <c r="I175" s="151" t="s">
        <v>334</v>
      </c>
      <c r="J175" s="8"/>
      <c r="K175" s="62"/>
    </row>
    <row r="176" s="152" customFormat="true" ht="12.75" hidden="false" customHeight="true" outlineLevel="0" collapsed="false">
      <c r="A176" s="147" t="n">
        <f aca="false">A175+1</f>
        <v>138</v>
      </c>
      <c r="B176" s="124" t="s">
        <v>335</v>
      </c>
      <c r="C176" s="66" t="n">
        <v>1907</v>
      </c>
      <c r="D176" s="57" t="n">
        <v>4607047717982</v>
      </c>
      <c r="E176" s="148" t="s">
        <v>332</v>
      </c>
      <c r="F176" s="149" t="s">
        <v>333</v>
      </c>
      <c r="G176" s="59"/>
      <c r="H176" s="150" t="s">
        <v>88</v>
      </c>
      <c r="I176" s="101" t="s">
        <v>336</v>
      </c>
      <c r="J176" s="8"/>
      <c r="K176" s="62"/>
      <c r="M176" s="0"/>
    </row>
    <row r="177" s="152" customFormat="true" ht="12.75" hidden="false" customHeight="true" outlineLevel="0" collapsed="false">
      <c r="A177" s="147" t="n">
        <f aca="false">A176+1</f>
        <v>139</v>
      </c>
      <c r="B177" s="124" t="s">
        <v>337</v>
      </c>
      <c r="C177" s="66" t="n">
        <v>1939</v>
      </c>
      <c r="D177" s="57" t="n">
        <v>4607047717999</v>
      </c>
      <c r="E177" s="148" t="s">
        <v>332</v>
      </c>
      <c r="F177" s="149" t="s">
        <v>333</v>
      </c>
      <c r="G177" s="59"/>
      <c r="H177" s="150" t="s">
        <v>88</v>
      </c>
      <c r="I177" s="153" t="s">
        <v>338</v>
      </c>
      <c r="J177" s="8"/>
      <c r="K177" s="62"/>
      <c r="M177" s="0"/>
    </row>
    <row r="178" s="152" customFormat="true" ht="12.75" hidden="false" customHeight="true" outlineLevel="0" collapsed="false">
      <c r="A178" s="147" t="n">
        <f aca="false">A177+1</f>
        <v>140</v>
      </c>
      <c r="B178" s="124" t="s">
        <v>339</v>
      </c>
      <c r="C178" s="66" t="n">
        <v>1976</v>
      </c>
      <c r="D178" s="57" t="n">
        <v>4607047713885</v>
      </c>
      <c r="E178" s="148" t="s">
        <v>332</v>
      </c>
      <c r="F178" s="149" t="s">
        <v>333</v>
      </c>
      <c r="G178" s="59"/>
      <c r="H178" s="150" t="s">
        <v>51</v>
      </c>
      <c r="I178" s="151" t="s">
        <v>340</v>
      </c>
      <c r="J178" s="8"/>
      <c r="K178" s="62"/>
      <c r="M178" s="0"/>
    </row>
    <row r="179" s="146" customFormat="true" ht="12.4" hidden="false" customHeight="true" outlineLevel="0" collapsed="false">
      <c r="A179" s="145"/>
      <c r="B179" s="48"/>
      <c r="C179" s="49"/>
      <c r="D179" s="57"/>
      <c r="E179" s="51"/>
      <c r="F179" s="118"/>
      <c r="G179" s="51"/>
      <c r="H179" s="52" t="s">
        <v>341</v>
      </c>
      <c r="I179" s="53"/>
      <c r="J179" s="8"/>
      <c r="K179" s="62"/>
      <c r="L179" s="77"/>
      <c r="M179" s="0"/>
    </row>
    <row r="180" s="152" customFormat="true" ht="12" hidden="false" customHeight="true" outlineLevel="0" collapsed="false">
      <c r="A180" s="136" t="n">
        <f aca="false">A178+1</f>
        <v>141</v>
      </c>
      <c r="B180" s="124" t="s">
        <v>342</v>
      </c>
      <c r="C180" s="66" t="n">
        <v>1925</v>
      </c>
      <c r="D180" s="57" t="n">
        <v>4607047714905</v>
      </c>
      <c r="E180" s="76"/>
      <c r="F180" s="67" t="n">
        <v>82550</v>
      </c>
      <c r="G180" s="59" t="n">
        <f aca="false">F180*1.2</f>
        <v>99060</v>
      </c>
      <c r="H180" s="150" t="s">
        <v>88</v>
      </c>
      <c r="I180" s="101" t="s">
        <v>343</v>
      </c>
      <c r="J180" s="8"/>
      <c r="K180" s="62"/>
      <c r="M180" s="0"/>
    </row>
    <row r="181" s="152" customFormat="true" ht="12" hidden="false" customHeight="true" outlineLevel="0" collapsed="false">
      <c r="A181" s="136" t="n">
        <f aca="false">A180+1</f>
        <v>142</v>
      </c>
      <c r="B181" s="124" t="s">
        <v>344</v>
      </c>
      <c r="C181" s="66" t="n">
        <v>1927</v>
      </c>
      <c r="D181" s="57" t="n">
        <v>4607047717241</v>
      </c>
      <c r="E181" s="76"/>
      <c r="F181" s="67" t="n">
        <v>86690</v>
      </c>
      <c r="G181" s="59" t="n">
        <f aca="false">F181*1.2</f>
        <v>104028</v>
      </c>
      <c r="H181" s="150" t="s">
        <v>88</v>
      </c>
      <c r="I181" s="101" t="s">
        <v>345</v>
      </c>
      <c r="J181" s="8"/>
      <c r="K181" s="62"/>
      <c r="M181" s="0"/>
    </row>
    <row r="182" s="152" customFormat="true" ht="12" hidden="false" customHeight="true" outlineLevel="0" collapsed="false">
      <c r="A182" s="136" t="n">
        <f aca="false">A181+1</f>
        <v>143</v>
      </c>
      <c r="B182" s="124" t="s">
        <v>346</v>
      </c>
      <c r="C182" s="66" t="n">
        <v>1062</v>
      </c>
      <c r="D182" s="57" t="s">
        <v>347</v>
      </c>
      <c r="E182" s="76"/>
      <c r="F182" s="67" t="n">
        <v>79585</v>
      </c>
      <c r="G182" s="59" t="n">
        <f aca="false">F182*1.2</f>
        <v>95502</v>
      </c>
      <c r="H182" s="150" t="s">
        <v>88</v>
      </c>
      <c r="I182" s="101" t="s">
        <v>348</v>
      </c>
      <c r="J182" s="8"/>
      <c r="K182" s="62"/>
      <c r="M182" s="0"/>
    </row>
    <row r="183" s="152" customFormat="true" ht="24" hidden="false" customHeight="true" outlineLevel="0" collapsed="false">
      <c r="A183" s="136" t="n">
        <f aca="false">A182+1</f>
        <v>144</v>
      </c>
      <c r="B183" s="124" t="s">
        <v>349</v>
      </c>
      <c r="C183" s="66" t="n">
        <v>4223</v>
      </c>
      <c r="D183" s="57"/>
      <c r="E183" s="76" t="s">
        <v>121</v>
      </c>
      <c r="F183" s="67" t="n">
        <v>148110</v>
      </c>
      <c r="G183" s="59" t="n">
        <f aca="false">F183*1.2</f>
        <v>177732</v>
      </c>
      <c r="H183" s="150" t="s">
        <v>88</v>
      </c>
      <c r="I183" s="154" t="s">
        <v>350</v>
      </c>
      <c r="J183" s="8"/>
      <c r="K183" s="62"/>
      <c r="M183" s="0"/>
    </row>
    <row r="184" s="152" customFormat="true" ht="12" hidden="false" customHeight="true" outlineLevel="0" collapsed="false">
      <c r="A184" s="136" t="n">
        <f aca="false">A183+1</f>
        <v>145</v>
      </c>
      <c r="B184" s="124" t="s">
        <v>351</v>
      </c>
      <c r="C184" s="66" t="n">
        <v>5769</v>
      </c>
      <c r="D184" s="57" t="n">
        <v>4607047719993</v>
      </c>
      <c r="E184" s="76"/>
      <c r="F184" s="67" t="n">
        <v>71320</v>
      </c>
      <c r="G184" s="59" t="n">
        <f aca="false">F184*1.2</f>
        <v>85584</v>
      </c>
      <c r="H184" s="150"/>
      <c r="I184" s="70" t="s">
        <v>352</v>
      </c>
      <c r="J184" s="8"/>
      <c r="K184" s="62"/>
      <c r="M184" s="0"/>
    </row>
    <row r="185" s="146" customFormat="true" ht="12.4" hidden="false" customHeight="true" outlineLevel="0" collapsed="false">
      <c r="A185" s="145"/>
      <c r="B185" s="48"/>
      <c r="C185" s="49"/>
      <c r="D185" s="57"/>
      <c r="E185" s="51"/>
      <c r="F185" s="118"/>
      <c r="G185" s="51"/>
      <c r="H185" s="52" t="s">
        <v>353</v>
      </c>
      <c r="I185" s="53"/>
      <c r="J185" s="8"/>
      <c r="K185" s="62"/>
      <c r="L185" s="77"/>
      <c r="M185" s="0"/>
    </row>
    <row r="186" s="146" customFormat="true" ht="12" hidden="false" customHeight="true" outlineLevel="0" collapsed="false">
      <c r="A186" s="64" t="n">
        <f aca="false">A184+1</f>
        <v>146</v>
      </c>
      <c r="B186" s="124" t="s">
        <v>354</v>
      </c>
      <c r="C186" s="66" t="n">
        <v>604</v>
      </c>
      <c r="D186" s="57" t="n">
        <v>4607047714523</v>
      </c>
      <c r="E186" s="148" t="s">
        <v>25</v>
      </c>
      <c r="F186" s="155" t="n">
        <v>12330</v>
      </c>
      <c r="G186" s="59" t="n">
        <f aca="false">F186*1.2</f>
        <v>14796</v>
      </c>
      <c r="H186" s="73" t="s">
        <v>26</v>
      </c>
      <c r="I186" s="69" t="s">
        <v>355</v>
      </c>
      <c r="J186" s="8"/>
      <c r="K186" s="62"/>
      <c r="L186" s="77"/>
      <c r="M186" s="0"/>
    </row>
    <row r="187" s="146" customFormat="true" ht="12" hidden="false" customHeight="true" outlineLevel="0" collapsed="false">
      <c r="A187" s="64" t="n">
        <f aca="false">A186+1</f>
        <v>147</v>
      </c>
      <c r="B187" s="124" t="s">
        <v>356</v>
      </c>
      <c r="C187" s="66" t="n">
        <v>1028</v>
      </c>
      <c r="D187" s="57" t="n">
        <v>4607047712055</v>
      </c>
      <c r="E187" s="148" t="s">
        <v>150</v>
      </c>
      <c r="F187" s="155" t="n">
        <v>15410</v>
      </c>
      <c r="G187" s="59" t="n">
        <f aca="false">F187*1.2</f>
        <v>18492</v>
      </c>
      <c r="H187" s="73" t="s">
        <v>26</v>
      </c>
      <c r="I187" s="69" t="s">
        <v>355</v>
      </c>
      <c r="J187" s="8"/>
      <c r="K187" s="62"/>
      <c r="L187" s="77"/>
      <c r="M187" s="0"/>
    </row>
    <row r="188" s="146" customFormat="true" ht="12" hidden="false" customHeight="true" outlineLevel="0" collapsed="false">
      <c r="A188" s="64" t="n">
        <f aca="false">A187+1</f>
        <v>148</v>
      </c>
      <c r="B188" s="124" t="s">
        <v>357</v>
      </c>
      <c r="C188" s="66" t="n">
        <v>1718</v>
      </c>
      <c r="D188" s="57" t="n">
        <v>4607047714257</v>
      </c>
      <c r="E188" s="148" t="s">
        <v>25</v>
      </c>
      <c r="F188" s="155" t="n">
        <v>11515</v>
      </c>
      <c r="G188" s="59" t="n">
        <f aca="false">F188*1.2</f>
        <v>13818</v>
      </c>
      <c r="H188" s="73" t="s">
        <v>29</v>
      </c>
      <c r="I188" s="69" t="s">
        <v>30</v>
      </c>
      <c r="J188" s="8"/>
      <c r="K188" s="62"/>
      <c r="L188" s="77"/>
      <c r="M188" s="0"/>
    </row>
    <row r="189" s="146" customFormat="true" ht="12" hidden="false" customHeight="true" outlineLevel="0" collapsed="false">
      <c r="A189" s="64" t="n">
        <f aca="false">A188+1</f>
        <v>149</v>
      </c>
      <c r="B189" s="124" t="s">
        <v>358</v>
      </c>
      <c r="C189" s="66" t="n">
        <v>936</v>
      </c>
      <c r="D189" s="57" t="n">
        <v>4607047712062</v>
      </c>
      <c r="E189" s="148" t="s">
        <v>25</v>
      </c>
      <c r="F189" s="155" t="n">
        <v>11010</v>
      </c>
      <c r="G189" s="59" t="n">
        <f aca="false">F189*1.2</f>
        <v>13212</v>
      </c>
      <c r="H189" s="73" t="s">
        <v>22</v>
      </c>
      <c r="I189" s="70" t="s">
        <v>32</v>
      </c>
      <c r="J189" s="8"/>
      <c r="K189" s="62"/>
      <c r="L189" s="77"/>
      <c r="M189" s="0"/>
    </row>
    <row r="190" s="146" customFormat="true" ht="12" hidden="false" customHeight="true" outlineLevel="0" collapsed="false">
      <c r="A190" s="64" t="n">
        <f aca="false">A189+1</f>
        <v>150</v>
      </c>
      <c r="B190" s="124" t="s">
        <v>359</v>
      </c>
      <c r="C190" s="66" t="n">
        <v>933</v>
      </c>
      <c r="D190" s="57" t="n">
        <v>4607047712079</v>
      </c>
      <c r="E190" s="148" t="s">
        <v>25</v>
      </c>
      <c r="F190" s="155" t="n">
        <v>11010</v>
      </c>
      <c r="G190" s="59" t="n">
        <f aca="false">F190*1.2</f>
        <v>13212</v>
      </c>
      <c r="H190" s="73" t="s">
        <v>29</v>
      </c>
      <c r="I190" s="69" t="s">
        <v>360</v>
      </c>
      <c r="J190" s="8"/>
      <c r="K190" s="62"/>
      <c r="L190" s="77"/>
      <c r="M190" s="0"/>
    </row>
    <row r="191" s="157" customFormat="true" ht="12" hidden="false" customHeight="true" outlineLevel="0" collapsed="false">
      <c r="A191" s="64" t="n">
        <f aca="false">A190+1</f>
        <v>151</v>
      </c>
      <c r="B191" s="124" t="s">
        <v>361</v>
      </c>
      <c r="C191" s="66" t="n">
        <v>1646</v>
      </c>
      <c r="D191" s="57" t="n">
        <v>4607047715858</v>
      </c>
      <c r="E191" s="148" t="s">
        <v>25</v>
      </c>
      <c r="F191" s="155" t="n">
        <v>12105</v>
      </c>
      <c r="G191" s="59" t="n">
        <f aca="false">F191*1.2</f>
        <v>14526</v>
      </c>
      <c r="H191" s="73" t="s">
        <v>29</v>
      </c>
      <c r="I191" s="69" t="s">
        <v>362</v>
      </c>
      <c r="J191" s="8"/>
      <c r="K191" s="62"/>
      <c r="L191" s="156"/>
      <c r="M191" s="0"/>
    </row>
    <row r="192" s="146" customFormat="true" ht="12" hidden="false" customHeight="true" outlineLevel="0" collapsed="false">
      <c r="A192" s="64" t="n">
        <f aca="false">A191+1</f>
        <v>152</v>
      </c>
      <c r="B192" s="124" t="s">
        <v>363</v>
      </c>
      <c r="C192" s="66" t="n">
        <v>1716</v>
      </c>
      <c r="D192" s="57" t="n">
        <v>4607047712130</v>
      </c>
      <c r="E192" s="148" t="s">
        <v>25</v>
      </c>
      <c r="F192" s="155" t="n">
        <v>10750</v>
      </c>
      <c r="G192" s="59" t="n">
        <f aca="false">F192*1.2</f>
        <v>12900</v>
      </c>
      <c r="H192" s="73" t="s">
        <v>364</v>
      </c>
      <c r="I192" s="69" t="s">
        <v>365</v>
      </c>
      <c r="J192" s="8"/>
      <c r="K192" s="62"/>
      <c r="L192" s="77"/>
      <c r="M192" s="0"/>
    </row>
    <row r="193" s="146" customFormat="true" ht="12" hidden="false" customHeight="true" outlineLevel="0" collapsed="false">
      <c r="A193" s="64" t="n">
        <f aca="false">A192+1</f>
        <v>153</v>
      </c>
      <c r="B193" s="124" t="s">
        <v>366</v>
      </c>
      <c r="C193" s="66" t="n">
        <v>1643</v>
      </c>
      <c r="D193" s="57" t="n">
        <v>4607047714295</v>
      </c>
      <c r="E193" s="148" t="s">
        <v>150</v>
      </c>
      <c r="F193" s="155" t="n">
        <v>22470</v>
      </c>
      <c r="G193" s="59" t="n">
        <f aca="false">F193*1.2</f>
        <v>26964</v>
      </c>
      <c r="H193" s="73" t="s">
        <v>26</v>
      </c>
      <c r="I193" s="69" t="s">
        <v>367</v>
      </c>
      <c r="J193" s="8"/>
      <c r="K193" s="62"/>
      <c r="L193" s="77"/>
      <c r="M193" s="0"/>
    </row>
    <row r="194" s="146" customFormat="true" ht="12" hidden="false" customHeight="true" outlineLevel="0" collapsed="false">
      <c r="A194" s="64" t="n">
        <f aca="false">A193+1</f>
        <v>154</v>
      </c>
      <c r="B194" s="124" t="s">
        <v>368</v>
      </c>
      <c r="C194" s="66" t="n">
        <v>1860</v>
      </c>
      <c r="D194" s="57" t="n">
        <v>4607047718064</v>
      </c>
      <c r="E194" s="148" t="s">
        <v>150</v>
      </c>
      <c r="F194" s="155" t="n">
        <v>21390</v>
      </c>
      <c r="G194" s="59" t="n">
        <f aca="false">F194*1.2</f>
        <v>25668</v>
      </c>
      <c r="H194" s="73" t="s">
        <v>26</v>
      </c>
      <c r="I194" s="69" t="s">
        <v>369</v>
      </c>
      <c r="J194" s="8"/>
      <c r="K194" s="62"/>
      <c r="L194" s="77"/>
      <c r="M194" s="0"/>
    </row>
    <row r="195" s="146" customFormat="true" ht="12" hidden="false" customHeight="true" outlineLevel="0" collapsed="false">
      <c r="A195" s="64" t="n">
        <f aca="false">A194+1</f>
        <v>155</v>
      </c>
      <c r="B195" s="124" t="s">
        <v>370</v>
      </c>
      <c r="C195" s="66" t="n">
        <v>1861</v>
      </c>
      <c r="D195" s="57" t="n">
        <v>4607047718149</v>
      </c>
      <c r="E195" s="148" t="s">
        <v>150</v>
      </c>
      <c r="F195" s="155" t="n">
        <v>24685</v>
      </c>
      <c r="G195" s="59" t="n">
        <f aca="false">F195*1.2</f>
        <v>29622</v>
      </c>
      <c r="H195" s="73" t="s">
        <v>26</v>
      </c>
      <c r="I195" s="69" t="s">
        <v>371</v>
      </c>
      <c r="J195" s="8"/>
      <c r="K195" s="62"/>
      <c r="L195" s="77"/>
      <c r="M195" s="0"/>
    </row>
    <row r="196" s="146" customFormat="true" ht="12" hidden="false" customHeight="true" outlineLevel="0" collapsed="false">
      <c r="A196" s="64" t="n">
        <f aca="false">A195+1</f>
        <v>156</v>
      </c>
      <c r="B196" s="124" t="s">
        <v>372</v>
      </c>
      <c r="C196" s="66" t="n">
        <v>1862</v>
      </c>
      <c r="D196" s="57" t="n">
        <v>4607047718118</v>
      </c>
      <c r="E196" s="148" t="s">
        <v>150</v>
      </c>
      <c r="F196" s="155" t="n">
        <v>26740</v>
      </c>
      <c r="G196" s="59" t="n">
        <f aca="false">F196*1.2</f>
        <v>32088</v>
      </c>
      <c r="H196" s="73" t="s">
        <v>157</v>
      </c>
      <c r="I196" s="69" t="s">
        <v>373</v>
      </c>
      <c r="J196" s="8"/>
      <c r="K196" s="62"/>
      <c r="L196" s="77"/>
      <c r="M196" s="0"/>
    </row>
    <row r="197" s="146" customFormat="true" ht="12" hidden="false" customHeight="true" outlineLevel="0" collapsed="false">
      <c r="A197" s="64" t="n">
        <f aca="false">A196+1</f>
        <v>157</v>
      </c>
      <c r="B197" s="124" t="s">
        <v>374</v>
      </c>
      <c r="C197" s="66" t="n">
        <v>1182</v>
      </c>
      <c r="D197" s="57" t="n">
        <v>4607047719603</v>
      </c>
      <c r="E197" s="148" t="s">
        <v>25</v>
      </c>
      <c r="F197" s="155" t="n">
        <v>26215</v>
      </c>
      <c r="G197" s="59" t="n">
        <f aca="false">F197*1.2</f>
        <v>31458</v>
      </c>
      <c r="H197" s="73" t="s">
        <v>88</v>
      </c>
      <c r="I197" s="69" t="s">
        <v>375</v>
      </c>
      <c r="J197" s="8"/>
      <c r="K197" s="62"/>
      <c r="L197" s="77"/>
      <c r="M197" s="0"/>
    </row>
    <row r="198" s="158" customFormat="true" ht="12" hidden="false" customHeight="true" outlineLevel="0" collapsed="false">
      <c r="A198" s="64" t="n">
        <f aca="false">A197+1</f>
        <v>158</v>
      </c>
      <c r="B198" s="124" t="s">
        <v>376</v>
      </c>
      <c r="C198" s="66" t="n">
        <v>607</v>
      </c>
      <c r="D198" s="57" t="n">
        <v>4607047714530</v>
      </c>
      <c r="E198" s="148" t="s">
        <v>150</v>
      </c>
      <c r="F198" s="155" t="n">
        <v>36970</v>
      </c>
      <c r="G198" s="59" t="n">
        <f aca="false">F198*1.2</f>
        <v>44364</v>
      </c>
      <c r="H198" s="73" t="s">
        <v>377</v>
      </c>
      <c r="I198" s="69" t="s">
        <v>378</v>
      </c>
      <c r="J198" s="8"/>
      <c r="K198" s="62"/>
      <c r="L198" s="152"/>
      <c r="M198" s="0"/>
    </row>
    <row r="199" s="146" customFormat="true" ht="12" hidden="false" customHeight="true" outlineLevel="0" collapsed="false">
      <c r="A199" s="64" t="n">
        <f aca="false">A198+1</f>
        <v>159</v>
      </c>
      <c r="B199" s="124" t="s">
        <v>379</v>
      </c>
      <c r="C199" s="66" t="n">
        <v>681</v>
      </c>
      <c r="D199" s="57" t="n">
        <v>4607047714356</v>
      </c>
      <c r="E199" s="148" t="s">
        <v>150</v>
      </c>
      <c r="F199" s="155" t="n">
        <v>27015</v>
      </c>
      <c r="G199" s="59" t="n">
        <f aca="false">F199*1.2</f>
        <v>32418</v>
      </c>
      <c r="H199" s="73" t="s">
        <v>26</v>
      </c>
      <c r="I199" s="69" t="s">
        <v>380</v>
      </c>
      <c r="J199" s="8"/>
      <c r="K199" s="62"/>
      <c r="L199" s="77"/>
      <c r="M199" s="0"/>
    </row>
    <row r="200" s="158" customFormat="true" ht="12" hidden="false" customHeight="true" outlineLevel="0" collapsed="false">
      <c r="A200" s="64" t="n">
        <f aca="false">A199+1</f>
        <v>160</v>
      </c>
      <c r="B200" s="124" t="s">
        <v>381</v>
      </c>
      <c r="C200" s="66" t="n">
        <v>680</v>
      </c>
      <c r="D200" s="57" t="n">
        <v>4607047714547</v>
      </c>
      <c r="E200" s="148" t="s">
        <v>150</v>
      </c>
      <c r="F200" s="155" t="n">
        <v>31395</v>
      </c>
      <c r="G200" s="59" t="n">
        <f aca="false">F200*1.2</f>
        <v>37674</v>
      </c>
      <c r="H200" s="73" t="s">
        <v>157</v>
      </c>
      <c r="I200" s="69" t="s">
        <v>382</v>
      </c>
      <c r="J200" s="8"/>
      <c r="K200" s="62"/>
      <c r="L200" s="152"/>
      <c r="M200" s="0"/>
    </row>
    <row r="201" s="146" customFormat="true" ht="12" hidden="false" customHeight="true" outlineLevel="0" collapsed="false">
      <c r="A201" s="64" t="n">
        <f aca="false">A200+1</f>
        <v>161</v>
      </c>
      <c r="B201" s="124" t="s">
        <v>383</v>
      </c>
      <c r="C201" s="66" t="n">
        <v>678</v>
      </c>
      <c r="D201" s="57" t="n">
        <v>4607047712178</v>
      </c>
      <c r="E201" s="148" t="s">
        <v>150</v>
      </c>
      <c r="F201" s="155" t="n">
        <v>21650</v>
      </c>
      <c r="G201" s="59" t="n">
        <f aca="false">F201*1.2</f>
        <v>25980</v>
      </c>
      <c r="H201" s="73" t="s">
        <v>26</v>
      </c>
      <c r="I201" s="69" t="s">
        <v>384</v>
      </c>
      <c r="J201" s="8"/>
      <c r="K201" s="62"/>
      <c r="L201" s="77"/>
      <c r="M201" s="0"/>
    </row>
    <row r="202" s="146" customFormat="true" ht="12" hidden="false" customHeight="true" outlineLevel="0" collapsed="false">
      <c r="A202" s="64" t="n">
        <f aca="false">A201+1</f>
        <v>162</v>
      </c>
      <c r="B202" s="124" t="s">
        <v>385</v>
      </c>
      <c r="C202" s="66" t="n">
        <v>676</v>
      </c>
      <c r="D202" s="57" t="n">
        <v>4607047712185</v>
      </c>
      <c r="E202" s="148" t="s">
        <v>150</v>
      </c>
      <c r="F202" s="155" t="n">
        <v>21580</v>
      </c>
      <c r="G202" s="59" t="n">
        <f aca="false">F202*1.2</f>
        <v>25896</v>
      </c>
      <c r="H202" s="73" t="s">
        <v>26</v>
      </c>
      <c r="I202" s="69" t="s">
        <v>386</v>
      </c>
      <c r="J202" s="8"/>
      <c r="K202" s="62"/>
      <c r="L202" s="77"/>
      <c r="M202" s="0"/>
    </row>
    <row r="203" s="158" customFormat="true" ht="12" hidden="false" customHeight="true" outlineLevel="0" collapsed="false">
      <c r="A203" s="64" t="n">
        <f aca="false">A202+1</f>
        <v>163</v>
      </c>
      <c r="B203" s="124" t="s">
        <v>387</v>
      </c>
      <c r="C203" s="66" t="n">
        <v>902</v>
      </c>
      <c r="D203" s="57" t="n">
        <v>4607047718088</v>
      </c>
      <c r="E203" s="148" t="s">
        <v>150</v>
      </c>
      <c r="F203" s="155" t="n">
        <v>22670</v>
      </c>
      <c r="G203" s="59" t="n">
        <f aca="false">F203*1.2</f>
        <v>27204</v>
      </c>
      <c r="H203" s="73" t="s">
        <v>26</v>
      </c>
      <c r="I203" s="69" t="s">
        <v>388</v>
      </c>
      <c r="J203" s="8"/>
      <c r="K203" s="62"/>
      <c r="L203" s="152"/>
      <c r="M203" s="0"/>
    </row>
    <row r="204" s="146" customFormat="true" ht="12" hidden="false" customHeight="true" outlineLevel="0" collapsed="false">
      <c r="A204" s="64" t="n">
        <f aca="false">A203+1</f>
        <v>164</v>
      </c>
      <c r="B204" s="124" t="s">
        <v>389</v>
      </c>
      <c r="C204" s="66" t="n">
        <v>1750</v>
      </c>
      <c r="D204" s="57" t="n">
        <v>4607047713922</v>
      </c>
      <c r="E204" s="148" t="s">
        <v>150</v>
      </c>
      <c r="F204" s="155" t="n">
        <v>22385</v>
      </c>
      <c r="G204" s="59" t="n">
        <f aca="false">F204*1.2</f>
        <v>26862</v>
      </c>
      <c r="H204" s="73" t="s">
        <v>26</v>
      </c>
      <c r="I204" s="69" t="s">
        <v>390</v>
      </c>
      <c r="J204" s="8"/>
      <c r="K204" s="62"/>
      <c r="L204" s="77"/>
      <c r="M204" s="0"/>
    </row>
    <row r="205" s="146" customFormat="true" ht="21" hidden="false" customHeight="true" outlineLevel="0" collapsed="false">
      <c r="A205" s="64" t="n">
        <f aca="false">A204+1</f>
        <v>165</v>
      </c>
      <c r="B205" s="124" t="s">
        <v>391</v>
      </c>
      <c r="C205" s="66" t="n">
        <v>1745</v>
      </c>
      <c r="D205" s="57" t="n">
        <v>4607047715872</v>
      </c>
      <c r="E205" s="148" t="s">
        <v>25</v>
      </c>
      <c r="F205" s="155" t="n">
        <v>15655</v>
      </c>
      <c r="G205" s="59" t="n">
        <f aca="false">F205*1.2</f>
        <v>18786</v>
      </c>
      <c r="H205" s="73" t="s">
        <v>26</v>
      </c>
      <c r="I205" s="154" t="s">
        <v>392</v>
      </c>
      <c r="J205" s="8"/>
      <c r="K205" s="62"/>
      <c r="L205" s="77"/>
      <c r="M205" s="0"/>
    </row>
    <row r="206" s="146" customFormat="true" ht="12" hidden="false" customHeight="true" outlineLevel="0" collapsed="false">
      <c r="A206" s="64" t="n">
        <f aca="false">A205+1</f>
        <v>166</v>
      </c>
      <c r="B206" s="124" t="s">
        <v>393</v>
      </c>
      <c r="C206" s="66" t="n">
        <v>660</v>
      </c>
      <c r="D206" s="57" t="n">
        <v>4607047715865</v>
      </c>
      <c r="E206" s="148" t="s">
        <v>150</v>
      </c>
      <c r="F206" s="155" t="n">
        <v>17745</v>
      </c>
      <c r="G206" s="59" t="n">
        <f aca="false">F206*1.2</f>
        <v>21294</v>
      </c>
      <c r="H206" s="73" t="s">
        <v>26</v>
      </c>
      <c r="I206" s="159" t="s">
        <v>394</v>
      </c>
      <c r="J206" s="8"/>
      <c r="K206" s="62"/>
      <c r="L206" s="77"/>
      <c r="M206" s="0"/>
    </row>
    <row r="207" s="146" customFormat="true" ht="12" hidden="false" customHeight="true" outlineLevel="0" collapsed="false">
      <c r="A207" s="64" t="n">
        <f aca="false">A206+1</f>
        <v>167</v>
      </c>
      <c r="B207" s="124" t="s">
        <v>395</v>
      </c>
      <c r="C207" s="66" t="n">
        <v>1616</v>
      </c>
      <c r="D207" s="57" t="n">
        <v>4607047715759</v>
      </c>
      <c r="E207" s="148" t="s">
        <v>396</v>
      </c>
      <c r="F207" s="155" t="n">
        <v>31940</v>
      </c>
      <c r="G207" s="59" t="n">
        <f aca="false">F207*1.2</f>
        <v>38328</v>
      </c>
      <c r="H207" s="73" t="s">
        <v>397</v>
      </c>
      <c r="I207" s="69" t="s">
        <v>398</v>
      </c>
      <c r="J207" s="8"/>
      <c r="K207" s="62"/>
      <c r="L207" s="77"/>
      <c r="M207" s="0"/>
    </row>
    <row r="208" s="146" customFormat="true" ht="12" hidden="false" customHeight="true" outlineLevel="0" collapsed="false">
      <c r="A208" s="64" t="n">
        <f aca="false">A207+1</f>
        <v>168</v>
      </c>
      <c r="B208" s="124" t="s">
        <v>399</v>
      </c>
      <c r="C208" s="66" t="n">
        <v>1048</v>
      </c>
      <c r="D208" s="57"/>
      <c r="E208" s="148" t="s">
        <v>25</v>
      </c>
      <c r="F208" s="155" t="n">
        <v>23030</v>
      </c>
      <c r="G208" s="59" t="n">
        <f aca="false">F208*1.2</f>
        <v>27636</v>
      </c>
      <c r="H208" s="73" t="s">
        <v>54</v>
      </c>
      <c r="I208" s="69" t="s">
        <v>398</v>
      </c>
      <c r="J208" s="8"/>
      <c r="K208" s="62"/>
      <c r="L208" s="77"/>
      <c r="M208" s="0"/>
    </row>
    <row r="209" s="146" customFormat="true" ht="12" hidden="false" customHeight="true" outlineLevel="0" collapsed="false">
      <c r="A209" s="64" t="n">
        <f aca="false">A208+1</f>
        <v>169</v>
      </c>
      <c r="B209" s="124" t="s">
        <v>400</v>
      </c>
      <c r="C209" s="66" t="n">
        <v>647</v>
      </c>
      <c r="D209" s="57" t="n">
        <v>4607047714561</v>
      </c>
      <c r="E209" s="148" t="s">
        <v>150</v>
      </c>
      <c r="F209" s="155" t="n">
        <v>26655</v>
      </c>
      <c r="G209" s="59" t="n">
        <f aca="false">F209*1.2</f>
        <v>31986</v>
      </c>
      <c r="H209" s="73" t="s">
        <v>397</v>
      </c>
      <c r="I209" s="69" t="s">
        <v>401</v>
      </c>
      <c r="J209" s="8"/>
      <c r="K209" s="62"/>
      <c r="L209" s="77"/>
      <c r="M209" s="0"/>
    </row>
    <row r="210" s="146" customFormat="true" ht="12" hidden="false" customHeight="true" outlineLevel="0" collapsed="false">
      <c r="A210" s="64" t="n">
        <f aca="false">A209+1</f>
        <v>170</v>
      </c>
      <c r="B210" s="124" t="s">
        <v>402</v>
      </c>
      <c r="C210" s="66" t="n">
        <v>995</v>
      </c>
      <c r="D210" s="57" t="n">
        <v>4607047715742</v>
      </c>
      <c r="E210" s="148" t="s">
        <v>150</v>
      </c>
      <c r="F210" s="155" t="n">
        <v>34050</v>
      </c>
      <c r="G210" s="59" t="n">
        <f aca="false">F210*1.2</f>
        <v>40860</v>
      </c>
      <c r="H210" s="73" t="s">
        <v>54</v>
      </c>
      <c r="I210" s="69" t="s">
        <v>403</v>
      </c>
      <c r="J210" s="8"/>
      <c r="K210" s="62"/>
      <c r="L210" s="77"/>
      <c r="M210" s="0"/>
    </row>
    <row r="211" s="146" customFormat="true" ht="12" hidden="false" customHeight="true" outlineLevel="0" collapsed="false">
      <c r="A211" s="64" t="n">
        <f aca="false">A210+1</f>
        <v>171</v>
      </c>
      <c r="B211" s="124" t="s">
        <v>404</v>
      </c>
      <c r="C211" s="66" t="n">
        <v>1467</v>
      </c>
      <c r="D211" s="57" t="n">
        <v>4607047715919</v>
      </c>
      <c r="E211" s="148" t="s">
        <v>25</v>
      </c>
      <c r="F211" s="155" t="n">
        <v>38675</v>
      </c>
      <c r="G211" s="59" t="n">
        <f aca="false">F211*1.2</f>
        <v>46410</v>
      </c>
      <c r="H211" s="73" t="s">
        <v>59</v>
      </c>
      <c r="I211" s="69" t="s">
        <v>405</v>
      </c>
      <c r="J211" s="8"/>
      <c r="K211" s="62"/>
      <c r="L211" s="77"/>
      <c r="M211" s="0"/>
    </row>
    <row r="212" s="146" customFormat="true" ht="12" hidden="false" customHeight="true" outlineLevel="0" collapsed="false">
      <c r="A212" s="64" t="n">
        <f aca="false">A211+1</f>
        <v>172</v>
      </c>
      <c r="B212" s="124" t="s">
        <v>406</v>
      </c>
      <c r="C212" s="66" t="n">
        <v>912</v>
      </c>
      <c r="D212" s="57" t="n">
        <v>4607047715889</v>
      </c>
      <c r="E212" s="148" t="s">
        <v>25</v>
      </c>
      <c r="F212" s="155" t="n">
        <v>17240</v>
      </c>
      <c r="G212" s="59" t="n">
        <f aca="false">F212*1.2</f>
        <v>20688</v>
      </c>
      <c r="H212" s="73" t="s">
        <v>407</v>
      </c>
      <c r="I212" s="69" t="s">
        <v>408</v>
      </c>
      <c r="J212" s="8"/>
      <c r="K212" s="62"/>
      <c r="L212" s="77"/>
      <c r="M212" s="0"/>
    </row>
    <row r="213" s="146" customFormat="true" ht="12" hidden="false" customHeight="true" outlineLevel="0" collapsed="false">
      <c r="A213" s="64" t="n">
        <f aca="false">A212+1</f>
        <v>173</v>
      </c>
      <c r="B213" s="124" t="s">
        <v>409</v>
      </c>
      <c r="C213" s="66" t="n">
        <v>1923</v>
      </c>
      <c r="D213" s="57" t="n">
        <v>4607047714745</v>
      </c>
      <c r="E213" s="148" t="s">
        <v>150</v>
      </c>
      <c r="F213" s="155" t="n">
        <v>36720</v>
      </c>
      <c r="G213" s="59" t="n">
        <f aca="false">F213*1.2</f>
        <v>44064</v>
      </c>
      <c r="H213" s="73" t="s">
        <v>157</v>
      </c>
      <c r="I213" s="69" t="s">
        <v>410</v>
      </c>
      <c r="J213" s="8"/>
      <c r="K213" s="62"/>
      <c r="L213" s="77"/>
      <c r="M213" s="0"/>
    </row>
    <row r="214" s="146" customFormat="true" ht="12" hidden="false" customHeight="true" outlineLevel="0" collapsed="false">
      <c r="A214" s="64" t="n">
        <f aca="false">A213+1</f>
        <v>174</v>
      </c>
      <c r="B214" s="124" t="s">
        <v>411</v>
      </c>
      <c r="C214" s="66" t="n">
        <v>1674</v>
      </c>
      <c r="D214" s="57" t="n">
        <v>4607047718866</v>
      </c>
      <c r="E214" s="148" t="s">
        <v>150</v>
      </c>
      <c r="F214" s="155" t="n">
        <v>34220</v>
      </c>
      <c r="G214" s="59" t="n">
        <f aca="false">F214*1.2</f>
        <v>41064</v>
      </c>
      <c r="H214" s="73" t="s">
        <v>54</v>
      </c>
      <c r="I214" s="69" t="s">
        <v>412</v>
      </c>
      <c r="J214" s="8"/>
      <c r="K214" s="62"/>
      <c r="L214" s="77"/>
      <c r="M214" s="0"/>
    </row>
    <row r="215" s="146" customFormat="true" ht="12" hidden="false" customHeight="true" outlineLevel="0" collapsed="false">
      <c r="A215" s="64" t="n">
        <f aca="false">A214+1</f>
        <v>175</v>
      </c>
      <c r="B215" s="124" t="s">
        <v>413</v>
      </c>
      <c r="C215" s="66" t="n">
        <v>1001</v>
      </c>
      <c r="D215" s="57" t="n">
        <v>4607047718873</v>
      </c>
      <c r="E215" s="148" t="s">
        <v>150</v>
      </c>
      <c r="F215" s="155" t="n">
        <v>31245</v>
      </c>
      <c r="G215" s="59" t="n">
        <f aca="false">F215*1.2</f>
        <v>37494</v>
      </c>
      <c r="H215" s="73" t="s">
        <v>414</v>
      </c>
      <c r="I215" s="69" t="s">
        <v>415</v>
      </c>
      <c r="J215" s="8"/>
      <c r="K215" s="62"/>
      <c r="L215" s="77"/>
      <c r="M215" s="0"/>
    </row>
    <row r="216" s="146" customFormat="true" ht="12" hidden="false" customHeight="true" outlineLevel="0" collapsed="false">
      <c r="A216" s="64" t="n">
        <f aca="false">A215+1</f>
        <v>176</v>
      </c>
      <c r="B216" s="124" t="s">
        <v>416</v>
      </c>
      <c r="C216" s="66" t="n">
        <v>1046</v>
      </c>
      <c r="D216" s="57"/>
      <c r="E216" s="148" t="s">
        <v>25</v>
      </c>
      <c r="F216" s="155" t="n">
        <v>25050</v>
      </c>
      <c r="G216" s="59" t="n">
        <f aca="false">F216*1.2</f>
        <v>30060</v>
      </c>
      <c r="H216" s="73" t="s">
        <v>54</v>
      </c>
      <c r="I216" s="69" t="s">
        <v>415</v>
      </c>
      <c r="J216" s="8"/>
      <c r="K216" s="62"/>
      <c r="L216" s="77"/>
      <c r="M216" s="0"/>
    </row>
    <row r="217" s="146" customFormat="true" ht="12" hidden="false" customHeight="true" outlineLevel="0" collapsed="false">
      <c r="A217" s="64" t="n">
        <f aca="false">A216+1</f>
        <v>177</v>
      </c>
      <c r="B217" s="124" t="s">
        <v>417</v>
      </c>
      <c r="C217" s="66" t="n">
        <v>1004</v>
      </c>
      <c r="D217" s="57" t="n">
        <v>4607047716794</v>
      </c>
      <c r="E217" s="148" t="s">
        <v>150</v>
      </c>
      <c r="F217" s="155" t="n">
        <v>31280</v>
      </c>
      <c r="G217" s="59" t="n">
        <f aca="false">F217*1.2</f>
        <v>37536</v>
      </c>
      <c r="H217" s="73" t="s">
        <v>414</v>
      </c>
      <c r="I217" s="69" t="s">
        <v>418</v>
      </c>
      <c r="J217" s="8"/>
      <c r="K217" s="62"/>
      <c r="L217" s="77"/>
      <c r="M217" s="0"/>
    </row>
    <row r="218" s="146" customFormat="true" ht="12" hidden="false" customHeight="true" outlineLevel="0" collapsed="false">
      <c r="A218" s="64" t="n">
        <f aca="false">A217+1</f>
        <v>178</v>
      </c>
      <c r="B218" s="124" t="s">
        <v>419</v>
      </c>
      <c r="C218" s="66" t="n">
        <v>982</v>
      </c>
      <c r="D218" s="57" t="n">
        <v>4607047716800</v>
      </c>
      <c r="E218" s="148" t="s">
        <v>150</v>
      </c>
      <c r="F218" s="155" t="n">
        <v>34635</v>
      </c>
      <c r="G218" s="59" t="n">
        <f aca="false">F218*1.2</f>
        <v>41562</v>
      </c>
      <c r="H218" s="73" t="s">
        <v>54</v>
      </c>
      <c r="I218" s="69" t="s">
        <v>92</v>
      </c>
      <c r="J218" s="8"/>
      <c r="K218" s="62"/>
      <c r="L218" s="77"/>
      <c r="M218" s="0"/>
    </row>
    <row r="219" s="146" customFormat="true" ht="59.25" hidden="true" customHeight="true" outlineLevel="1" collapsed="false">
      <c r="A219" s="102"/>
      <c r="B219" s="125" t="s">
        <v>420</v>
      </c>
      <c r="C219" s="80"/>
      <c r="D219" s="57"/>
      <c r="E219" s="160"/>
      <c r="F219" s="161" t="n">
        <v>0</v>
      </c>
      <c r="G219" s="59" t="n">
        <f aca="false">F219*1.2</f>
        <v>0</v>
      </c>
      <c r="H219" s="162"/>
      <c r="I219" s="84" t="s">
        <v>91</v>
      </c>
      <c r="J219" s="8"/>
      <c r="K219" s="62"/>
      <c r="L219" s="77"/>
      <c r="M219" s="0"/>
    </row>
    <row r="220" s="63" customFormat="true" ht="12" hidden="false" customHeight="true" outlineLevel="0" collapsed="false">
      <c r="A220" s="64" t="n">
        <f aca="false">A218+1</f>
        <v>179</v>
      </c>
      <c r="B220" s="85" t="s">
        <v>420</v>
      </c>
      <c r="C220" s="86" t="n">
        <v>1947</v>
      </c>
      <c r="D220" s="87" t="n">
        <v>4607047711836</v>
      </c>
      <c r="E220" s="76" t="s">
        <v>150</v>
      </c>
      <c r="F220" s="67" t="n">
        <v>36365</v>
      </c>
      <c r="G220" s="59" t="n">
        <f aca="false">F220*1.2</f>
        <v>43638</v>
      </c>
      <c r="H220" s="68" t="s">
        <v>54</v>
      </c>
      <c r="I220" s="70" t="s">
        <v>421</v>
      </c>
      <c r="J220" s="8"/>
      <c r="K220" s="62"/>
      <c r="L220" s="10"/>
      <c r="M220" s="0"/>
    </row>
    <row r="221" s="63" customFormat="true" ht="48" hidden="true" customHeight="true" outlineLevel="1" collapsed="false">
      <c r="A221" s="102"/>
      <c r="B221" s="125" t="s">
        <v>422</v>
      </c>
      <c r="C221" s="80"/>
      <c r="D221" s="57"/>
      <c r="E221" s="81"/>
      <c r="F221" s="82" t="n">
        <v>0</v>
      </c>
      <c r="G221" s="59" t="n">
        <f aca="false">F221*1.2</f>
        <v>0</v>
      </c>
      <c r="H221" s="163"/>
      <c r="I221" s="84" t="s">
        <v>94</v>
      </c>
      <c r="J221" s="8"/>
      <c r="K221" s="62"/>
      <c r="L221" s="10"/>
      <c r="M221" s="0"/>
    </row>
    <row r="222" s="63" customFormat="true" ht="12" hidden="false" customHeight="true" outlineLevel="0" collapsed="false">
      <c r="A222" s="64" t="n">
        <f aca="false">A220+1</f>
        <v>180</v>
      </c>
      <c r="B222" s="85" t="s">
        <v>422</v>
      </c>
      <c r="C222" s="86" t="n">
        <v>1948</v>
      </c>
      <c r="D222" s="87" t="n">
        <v>4607047712338</v>
      </c>
      <c r="E222" s="76" t="s">
        <v>150</v>
      </c>
      <c r="F222" s="67" t="n">
        <v>37015</v>
      </c>
      <c r="G222" s="59" t="n">
        <f aca="false">F222*1.2</f>
        <v>44418</v>
      </c>
      <c r="H222" s="68" t="s">
        <v>54</v>
      </c>
      <c r="I222" s="70" t="s">
        <v>423</v>
      </c>
      <c r="J222" s="8"/>
      <c r="K222" s="62"/>
      <c r="L222" s="10"/>
      <c r="M222" s="0"/>
    </row>
    <row r="223" s="146" customFormat="true" ht="12" hidden="false" customHeight="true" outlineLevel="0" collapsed="false">
      <c r="A223" s="64" t="n">
        <f aca="false">A222+1</f>
        <v>181</v>
      </c>
      <c r="B223" s="124" t="s">
        <v>424</v>
      </c>
      <c r="C223" s="66" t="n">
        <v>1762</v>
      </c>
      <c r="D223" s="57" t="n">
        <v>4607047714349</v>
      </c>
      <c r="E223" s="76" t="s">
        <v>396</v>
      </c>
      <c r="F223" s="155" t="n">
        <v>41675</v>
      </c>
      <c r="G223" s="59" t="n">
        <f aca="false">F223*1.2</f>
        <v>50010</v>
      </c>
      <c r="H223" s="68" t="s">
        <v>414</v>
      </c>
      <c r="I223" s="69" t="s">
        <v>92</v>
      </c>
      <c r="J223" s="8"/>
      <c r="K223" s="62"/>
      <c r="L223" s="77"/>
      <c r="M223" s="0"/>
    </row>
    <row r="224" s="146" customFormat="true" ht="24.75" hidden="false" customHeight="true" outlineLevel="0" collapsed="false">
      <c r="A224" s="64" t="n">
        <f aca="false">A223+1</f>
        <v>182</v>
      </c>
      <c r="B224" s="124" t="s">
        <v>425</v>
      </c>
      <c r="C224" s="66" t="n">
        <v>968</v>
      </c>
      <c r="D224" s="57"/>
      <c r="E224" s="76" t="s">
        <v>150</v>
      </c>
      <c r="F224" s="155" t="n">
        <v>72090</v>
      </c>
      <c r="G224" s="59" t="n">
        <f aca="false">F224*1.2</f>
        <v>86508</v>
      </c>
      <c r="H224" s="68"/>
      <c r="I224" s="104" t="s">
        <v>426</v>
      </c>
      <c r="J224" s="8"/>
      <c r="K224" s="62"/>
      <c r="L224" s="77"/>
      <c r="M224" s="0"/>
    </row>
    <row r="225" s="146" customFormat="true" ht="24.75" hidden="false" customHeight="true" outlineLevel="0" collapsed="false">
      <c r="A225" s="64" t="n">
        <f aca="false">A224+1</f>
        <v>183</v>
      </c>
      <c r="B225" s="124" t="s">
        <v>427</v>
      </c>
      <c r="C225" s="66" t="n">
        <v>967</v>
      </c>
      <c r="D225" s="57"/>
      <c r="E225" s="76" t="s">
        <v>150</v>
      </c>
      <c r="F225" s="155" t="n">
        <v>72090</v>
      </c>
      <c r="G225" s="59" t="n">
        <f aca="false">F225*1.2</f>
        <v>86508</v>
      </c>
      <c r="H225" s="68"/>
      <c r="I225" s="104" t="s">
        <v>426</v>
      </c>
      <c r="J225" s="8"/>
      <c r="K225" s="62"/>
      <c r="L225" s="77"/>
      <c r="M225" s="0"/>
    </row>
    <row r="226" s="146" customFormat="true" ht="12" hidden="false" customHeight="true" outlineLevel="0" collapsed="false">
      <c r="A226" s="64" t="n">
        <f aca="false">A225+1</f>
        <v>184</v>
      </c>
      <c r="B226" s="124" t="s">
        <v>428</v>
      </c>
      <c r="C226" s="66" t="n">
        <v>999</v>
      </c>
      <c r="D226" s="57"/>
      <c r="E226" s="76" t="s">
        <v>150</v>
      </c>
      <c r="F226" s="155" t="n">
        <v>65665</v>
      </c>
      <c r="G226" s="59" t="n">
        <f aca="false">F226*1.2</f>
        <v>78798</v>
      </c>
      <c r="H226" s="68"/>
      <c r="I226" s="69" t="s">
        <v>101</v>
      </c>
      <c r="J226" s="8"/>
      <c r="K226" s="62"/>
      <c r="L226" s="77"/>
      <c r="M226" s="0"/>
    </row>
    <row r="227" s="146" customFormat="true" ht="36.75" hidden="true" customHeight="true" outlineLevel="1" collapsed="false">
      <c r="A227" s="102"/>
      <c r="B227" s="124" t="s">
        <v>429</v>
      </c>
      <c r="C227" s="66"/>
      <c r="D227" s="57"/>
      <c r="E227" s="81"/>
      <c r="F227" s="161" t="n">
        <v>41325</v>
      </c>
      <c r="G227" s="59" t="n">
        <f aca="false">F227*1.2</f>
        <v>49590</v>
      </c>
      <c r="H227" s="83"/>
      <c r="I227" s="69" t="s">
        <v>430</v>
      </c>
      <c r="J227" s="8"/>
      <c r="K227" s="62"/>
      <c r="L227" s="77"/>
      <c r="M227" s="0"/>
    </row>
    <row r="228" s="146" customFormat="true" ht="12" hidden="false" customHeight="true" outlineLevel="0" collapsed="false">
      <c r="A228" s="64" t="n">
        <f aca="false">A226+1</f>
        <v>185</v>
      </c>
      <c r="B228" s="126" t="s">
        <v>429</v>
      </c>
      <c r="C228" s="86" t="n">
        <v>1949</v>
      </c>
      <c r="D228" s="87" t="n">
        <v>4607047716152</v>
      </c>
      <c r="E228" s="76" t="s">
        <v>150</v>
      </c>
      <c r="F228" s="155" t="n">
        <v>59845</v>
      </c>
      <c r="G228" s="59" t="n">
        <f aca="false">F228*1.2</f>
        <v>71814</v>
      </c>
      <c r="H228" s="68" t="s">
        <v>431</v>
      </c>
      <c r="I228" s="69" t="s">
        <v>107</v>
      </c>
      <c r="J228" s="8"/>
      <c r="K228" s="62"/>
      <c r="L228" s="77"/>
      <c r="M228" s="0"/>
    </row>
    <row r="229" s="146" customFormat="true" ht="12" hidden="false" customHeight="true" outlineLevel="0" collapsed="false">
      <c r="A229" s="64" t="n">
        <f aca="false">A228+1</f>
        <v>186</v>
      </c>
      <c r="B229" s="124" t="s">
        <v>432</v>
      </c>
      <c r="C229" s="66" t="n">
        <v>1815</v>
      </c>
      <c r="D229" s="57" t="n">
        <v>4607047713724</v>
      </c>
      <c r="E229" s="148" t="s">
        <v>150</v>
      </c>
      <c r="F229" s="155" t="n">
        <v>54520</v>
      </c>
      <c r="G229" s="59" t="n">
        <f aca="false">F229*1.2</f>
        <v>65424</v>
      </c>
      <c r="H229" s="164" t="s">
        <v>433</v>
      </c>
      <c r="I229" s="69" t="s">
        <v>434</v>
      </c>
      <c r="J229" s="8"/>
      <c r="K229" s="62"/>
      <c r="L229" s="77"/>
      <c r="M229" s="0"/>
    </row>
    <row r="230" s="146" customFormat="true" ht="131.25" hidden="true" customHeight="true" outlineLevel="1" collapsed="false">
      <c r="A230" s="102"/>
      <c r="B230" s="124" t="s">
        <v>435</v>
      </c>
      <c r="C230" s="66"/>
      <c r="D230" s="57"/>
      <c r="E230" s="160"/>
      <c r="F230" s="161" t="n">
        <v>0</v>
      </c>
      <c r="G230" s="59" t="n">
        <f aca="false">F230*1.2</f>
        <v>0</v>
      </c>
      <c r="H230" s="162"/>
      <c r="I230" s="84" t="s">
        <v>436</v>
      </c>
      <c r="J230" s="8"/>
      <c r="K230" s="62"/>
      <c r="L230" s="77"/>
      <c r="M230" s="0"/>
    </row>
    <row r="231" s="146" customFormat="true" ht="12" hidden="false" customHeight="true" outlineLevel="0" collapsed="false">
      <c r="A231" s="64" t="n">
        <f aca="false">A229+1</f>
        <v>187</v>
      </c>
      <c r="B231" s="126" t="s">
        <v>435</v>
      </c>
      <c r="C231" s="86" t="n">
        <v>1824</v>
      </c>
      <c r="D231" s="87" t="n">
        <v>4607047713731</v>
      </c>
      <c r="E231" s="148" t="s">
        <v>150</v>
      </c>
      <c r="F231" s="155" t="n">
        <v>54520</v>
      </c>
      <c r="G231" s="59" t="n">
        <f aca="false">F231*1.2</f>
        <v>65424</v>
      </c>
      <c r="H231" s="164" t="s">
        <v>433</v>
      </c>
      <c r="I231" s="153" t="s">
        <v>437</v>
      </c>
      <c r="J231" s="8"/>
      <c r="K231" s="62"/>
      <c r="L231" s="77"/>
      <c r="M231" s="0"/>
    </row>
    <row r="232" s="146" customFormat="true" ht="12" hidden="false" customHeight="true" outlineLevel="0" collapsed="false">
      <c r="A232" s="64" t="n">
        <f aca="false">A231+1</f>
        <v>188</v>
      </c>
      <c r="B232" s="124" t="s">
        <v>438</v>
      </c>
      <c r="C232" s="66" t="n">
        <v>1965</v>
      </c>
      <c r="D232" s="57" t="n">
        <v>4607047718859</v>
      </c>
      <c r="E232" s="76" t="s">
        <v>396</v>
      </c>
      <c r="F232" s="155" t="n">
        <v>65415</v>
      </c>
      <c r="G232" s="59" t="n">
        <f aca="false">F232*1.2</f>
        <v>78498</v>
      </c>
      <c r="H232" s="164" t="s">
        <v>59</v>
      </c>
      <c r="I232" s="165" t="s">
        <v>439</v>
      </c>
      <c r="J232" s="8"/>
      <c r="K232" s="62"/>
      <c r="L232" s="77"/>
      <c r="M232" s="0"/>
    </row>
    <row r="233" s="146" customFormat="true" ht="84" hidden="true" customHeight="true" outlineLevel="1" collapsed="false">
      <c r="A233" s="102"/>
      <c r="B233" s="124" t="s">
        <v>440</v>
      </c>
      <c r="C233" s="66"/>
      <c r="D233" s="57"/>
      <c r="E233" s="81"/>
      <c r="F233" s="161" t="n">
        <v>0</v>
      </c>
      <c r="G233" s="59" t="n">
        <f aca="false">F233*1.2</f>
        <v>0</v>
      </c>
      <c r="H233" s="162"/>
      <c r="I233" s="108" t="s">
        <v>112</v>
      </c>
      <c r="J233" s="8"/>
      <c r="K233" s="62"/>
      <c r="L233" s="77"/>
      <c r="M233" s="0"/>
    </row>
    <row r="234" s="63" customFormat="true" ht="12" hidden="false" customHeight="true" outlineLevel="0" collapsed="false">
      <c r="A234" s="64" t="n">
        <f aca="false">A232+1</f>
        <v>189</v>
      </c>
      <c r="B234" s="85" t="s">
        <v>440</v>
      </c>
      <c r="C234" s="86" t="n">
        <v>1074</v>
      </c>
      <c r="D234" s="87" t="n">
        <v>4607047716817</v>
      </c>
      <c r="E234" s="76" t="s">
        <v>150</v>
      </c>
      <c r="F234" s="67" t="n">
        <v>59580</v>
      </c>
      <c r="G234" s="59" t="n">
        <f aca="false">F234*1.2</f>
        <v>71496</v>
      </c>
      <c r="H234" s="68" t="s">
        <v>433</v>
      </c>
      <c r="I234" s="101" t="s">
        <v>113</v>
      </c>
      <c r="J234" s="8"/>
      <c r="K234" s="62"/>
      <c r="L234" s="10"/>
      <c r="M234" s="0"/>
    </row>
    <row r="235" s="63" customFormat="true" ht="12" hidden="false" customHeight="true" outlineLevel="0" collapsed="false">
      <c r="A235" s="64" t="n">
        <f aca="false">A234+1</f>
        <v>190</v>
      </c>
      <c r="B235" s="85" t="s">
        <v>441</v>
      </c>
      <c r="C235" s="98" t="n">
        <v>1165</v>
      </c>
      <c r="D235" s="57" t="n">
        <v>4607047719634</v>
      </c>
      <c r="E235" s="148" t="s">
        <v>396</v>
      </c>
      <c r="F235" s="67" t="n">
        <v>73525</v>
      </c>
      <c r="G235" s="59" t="n">
        <f aca="false">F235*1.2</f>
        <v>88230</v>
      </c>
      <c r="H235" s="166" t="s">
        <v>54</v>
      </c>
      <c r="I235" s="101" t="s">
        <v>113</v>
      </c>
      <c r="J235" s="8"/>
      <c r="K235" s="62"/>
      <c r="L235" s="10"/>
      <c r="M235" s="0"/>
    </row>
    <row r="236" s="146" customFormat="true" ht="12" hidden="false" customHeight="true" outlineLevel="0" collapsed="false">
      <c r="A236" s="64" t="n">
        <f aca="false">A235+1</f>
        <v>191</v>
      </c>
      <c r="B236" s="124" t="s">
        <v>442</v>
      </c>
      <c r="C236" s="66" t="n">
        <v>1954</v>
      </c>
      <c r="D236" s="57" t="n">
        <v>4607047713717</v>
      </c>
      <c r="E236" s="148" t="s">
        <v>396</v>
      </c>
      <c r="F236" s="155" t="n">
        <v>60655</v>
      </c>
      <c r="G236" s="59" t="n">
        <f aca="false">F236*1.2</f>
        <v>72786</v>
      </c>
      <c r="H236" s="73" t="s">
        <v>88</v>
      </c>
      <c r="I236" s="69" t="s">
        <v>443</v>
      </c>
      <c r="J236" s="8"/>
      <c r="K236" s="62"/>
      <c r="L236" s="77"/>
      <c r="M236" s="0"/>
    </row>
    <row r="237" s="158" customFormat="true" ht="12" hidden="false" customHeight="true" outlineLevel="0" collapsed="false">
      <c r="A237" s="64" t="n">
        <f aca="false">A236+1</f>
        <v>192</v>
      </c>
      <c r="B237" s="124" t="s">
        <v>444</v>
      </c>
      <c r="C237" s="66" t="n">
        <v>1743</v>
      </c>
      <c r="D237" s="57" t="n">
        <v>4607047715803</v>
      </c>
      <c r="E237" s="148" t="s">
        <v>396</v>
      </c>
      <c r="F237" s="155" t="n">
        <v>50310</v>
      </c>
      <c r="G237" s="59" t="n">
        <f aca="false">F237*1.2</f>
        <v>60372</v>
      </c>
      <c r="H237" s="73" t="s">
        <v>88</v>
      </c>
      <c r="I237" s="69" t="s">
        <v>445</v>
      </c>
      <c r="J237" s="8"/>
      <c r="K237" s="62"/>
      <c r="L237" s="152"/>
      <c r="M237" s="0"/>
    </row>
    <row r="238" s="158" customFormat="true" ht="12" hidden="false" customHeight="true" outlineLevel="0" collapsed="false">
      <c r="A238" s="64" t="n">
        <f aca="false">A237+1</f>
        <v>193</v>
      </c>
      <c r="B238" s="124" t="s">
        <v>446</v>
      </c>
      <c r="C238" s="66" t="n">
        <v>601</v>
      </c>
      <c r="D238" s="57"/>
      <c r="E238" s="148" t="s">
        <v>396</v>
      </c>
      <c r="F238" s="155" t="n">
        <v>39195</v>
      </c>
      <c r="G238" s="59" t="n">
        <f aca="false">F238*1.2</f>
        <v>47034</v>
      </c>
      <c r="H238" s="73"/>
      <c r="I238" s="69" t="s">
        <v>447</v>
      </c>
      <c r="J238" s="8"/>
      <c r="K238" s="62"/>
      <c r="L238" s="152"/>
      <c r="M238" s="0"/>
    </row>
    <row r="239" s="146" customFormat="true" ht="12" hidden="false" customHeight="true" outlineLevel="0" collapsed="false">
      <c r="A239" s="64" t="n">
        <f aca="false">A238+1</f>
        <v>194</v>
      </c>
      <c r="B239" s="124" t="s">
        <v>448</v>
      </c>
      <c r="C239" s="66" t="n">
        <v>1994</v>
      </c>
      <c r="D239" s="57" t="n">
        <v>4607047716138</v>
      </c>
      <c r="E239" s="148" t="s">
        <v>150</v>
      </c>
      <c r="F239" s="155" t="n">
        <v>58580</v>
      </c>
      <c r="G239" s="59" t="n">
        <f aca="false">F239*1.2</f>
        <v>70296</v>
      </c>
      <c r="H239" s="73" t="s">
        <v>54</v>
      </c>
      <c r="I239" s="69" t="s">
        <v>117</v>
      </c>
      <c r="J239" s="8"/>
      <c r="K239" s="62"/>
      <c r="L239" s="77"/>
      <c r="M239" s="0"/>
    </row>
    <row r="240" s="158" customFormat="true" ht="12" hidden="false" customHeight="true" outlineLevel="0" collapsed="false">
      <c r="A240" s="64" t="n">
        <f aca="false">A239+1</f>
        <v>195</v>
      </c>
      <c r="B240" s="124" t="s">
        <v>449</v>
      </c>
      <c r="C240" s="66" t="n">
        <v>1031</v>
      </c>
      <c r="D240" s="57" t="n">
        <v>4607047716367</v>
      </c>
      <c r="E240" s="148" t="s">
        <v>150</v>
      </c>
      <c r="F240" s="155" t="n">
        <v>48550</v>
      </c>
      <c r="G240" s="59" t="n">
        <f aca="false">F240*1.2</f>
        <v>58260</v>
      </c>
      <c r="H240" s="73" t="s">
        <v>54</v>
      </c>
      <c r="I240" s="69" t="s">
        <v>450</v>
      </c>
      <c r="J240" s="8"/>
      <c r="K240" s="62"/>
      <c r="L240" s="152"/>
      <c r="M240" s="0"/>
    </row>
    <row r="241" s="158" customFormat="true" ht="12" hidden="false" customHeight="true" outlineLevel="0" collapsed="false">
      <c r="A241" s="64" t="n">
        <f aca="false">A240+1</f>
        <v>196</v>
      </c>
      <c r="B241" s="124" t="s">
        <v>451</v>
      </c>
      <c r="C241" s="66" t="n">
        <v>1244</v>
      </c>
      <c r="D241" s="57"/>
      <c r="E241" s="148" t="s">
        <v>150</v>
      </c>
      <c r="F241" s="155" t="n">
        <v>53675</v>
      </c>
      <c r="G241" s="59" t="n">
        <f aca="false">F241*1.2</f>
        <v>64410</v>
      </c>
      <c r="H241" s="73"/>
      <c r="I241" s="69" t="s">
        <v>452</v>
      </c>
      <c r="J241" s="8"/>
      <c r="K241" s="62"/>
      <c r="L241" s="152"/>
      <c r="M241" s="0"/>
    </row>
    <row r="242" s="158" customFormat="true" ht="12" hidden="false" customHeight="true" outlineLevel="0" collapsed="false">
      <c r="A242" s="64" t="n">
        <f aca="false">A241+1</f>
        <v>197</v>
      </c>
      <c r="B242" s="124" t="s">
        <v>453</v>
      </c>
      <c r="C242" s="66" t="n">
        <v>652</v>
      </c>
      <c r="D242" s="57" t="n">
        <v>4607047712437</v>
      </c>
      <c r="E242" s="148" t="s">
        <v>396</v>
      </c>
      <c r="F242" s="155" t="n">
        <v>45985</v>
      </c>
      <c r="G242" s="59" t="n">
        <f aca="false">F242*1.2</f>
        <v>55182</v>
      </c>
      <c r="H242" s="73" t="s">
        <v>414</v>
      </c>
      <c r="I242" s="69" t="s">
        <v>454</v>
      </c>
      <c r="J242" s="8"/>
      <c r="K242" s="62"/>
      <c r="L242" s="152"/>
      <c r="M242" s="0"/>
    </row>
    <row r="243" s="158" customFormat="true" ht="12" hidden="false" customHeight="true" outlineLevel="0" collapsed="false">
      <c r="A243" s="64" t="n">
        <f aca="false">A242+1</f>
        <v>198</v>
      </c>
      <c r="B243" s="124" t="s">
        <v>455</v>
      </c>
      <c r="C243" s="66" t="n">
        <v>669</v>
      </c>
      <c r="D243" s="57" t="n">
        <v>4607047715902</v>
      </c>
      <c r="E243" s="148" t="s">
        <v>150</v>
      </c>
      <c r="F243" s="155" t="n">
        <v>35800</v>
      </c>
      <c r="G243" s="59" t="n">
        <f aca="false">F243*1.2</f>
        <v>42960</v>
      </c>
      <c r="H243" s="73" t="s">
        <v>414</v>
      </c>
      <c r="I243" s="69" t="s">
        <v>456</v>
      </c>
      <c r="J243" s="8"/>
      <c r="K243" s="62"/>
      <c r="L243" s="152"/>
      <c r="M243" s="0"/>
    </row>
    <row r="244" s="146" customFormat="true" ht="12" hidden="false" customHeight="true" outlineLevel="0" collapsed="false">
      <c r="A244" s="64" t="n">
        <f aca="false">A243+1</f>
        <v>199</v>
      </c>
      <c r="B244" s="124" t="s">
        <v>457</v>
      </c>
      <c r="C244" s="66" t="n">
        <v>651</v>
      </c>
      <c r="D244" s="57" t="n">
        <v>4607047715834</v>
      </c>
      <c r="E244" s="148" t="s">
        <v>396</v>
      </c>
      <c r="F244" s="155" t="n">
        <v>39980</v>
      </c>
      <c r="G244" s="59" t="n">
        <f aca="false">F244*1.2</f>
        <v>47976</v>
      </c>
      <c r="H244" s="73" t="s">
        <v>414</v>
      </c>
      <c r="I244" s="69" t="s">
        <v>456</v>
      </c>
      <c r="J244" s="8"/>
      <c r="K244" s="62"/>
      <c r="L244" s="77"/>
      <c r="M244" s="0"/>
    </row>
    <row r="245" s="146" customFormat="true" ht="12" hidden="false" customHeight="true" outlineLevel="0" collapsed="false">
      <c r="A245" s="64" t="n">
        <f aca="false">A244+1</f>
        <v>200</v>
      </c>
      <c r="B245" s="124" t="s">
        <v>458</v>
      </c>
      <c r="C245" s="66" t="n">
        <v>1906</v>
      </c>
      <c r="D245" s="57" t="n">
        <v>4607047714325</v>
      </c>
      <c r="E245" s="148" t="s">
        <v>150</v>
      </c>
      <c r="F245" s="155" t="n">
        <v>61930</v>
      </c>
      <c r="G245" s="59" t="n">
        <f aca="false">F245*1.2</f>
        <v>74316</v>
      </c>
      <c r="H245" s="167" t="s">
        <v>54</v>
      </c>
      <c r="I245" s="69" t="s">
        <v>459</v>
      </c>
      <c r="J245" s="8"/>
      <c r="K245" s="62"/>
      <c r="L245" s="77"/>
      <c r="M245" s="0"/>
    </row>
    <row r="246" s="146" customFormat="true" ht="12" hidden="false" customHeight="true" outlineLevel="0" collapsed="false">
      <c r="A246" s="64" t="n">
        <f aca="false">A245+1</f>
        <v>201</v>
      </c>
      <c r="B246" s="124" t="s">
        <v>460</v>
      </c>
      <c r="C246" s="66" t="n">
        <v>1918</v>
      </c>
      <c r="D246" s="57" t="n">
        <v>4607047714332</v>
      </c>
      <c r="E246" s="148" t="s">
        <v>150</v>
      </c>
      <c r="F246" s="155" t="n">
        <v>62750</v>
      </c>
      <c r="G246" s="59" t="n">
        <f aca="false">F246*1.2</f>
        <v>75300</v>
      </c>
      <c r="H246" s="73" t="s">
        <v>461</v>
      </c>
      <c r="I246" s="69" t="s">
        <v>462</v>
      </c>
      <c r="J246" s="8"/>
      <c r="K246" s="62"/>
      <c r="L246" s="77"/>
      <c r="M246" s="0"/>
    </row>
    <row r="247" s="146" customFormat="true" ht="12" hidden="false" customHeight="true" outlineLevel="0" collapsed="false">
      <c r="A247" s="64" t="n">
        <f aca="false">A246+1</f>
        <v>202</v>
      </c>
      <c r="B247" s="124" t="s">
        <v>463</v>
      </c>
      <c r="C247" s="66" t="n">
        <v>1817</v>
      </c>
      <c r="D247" s="57"/>
      <c r="E247" s="148" t="s">
        <v>150</v>
      </c>
      <c r="F247" s="155" t="n">
        <v>62750</v>
      </c>
      <c r="G247" s="59" t="n">
        <f aca="false">F247*1.2</f>
        <v>75300</v>
      </c>
      <c r="H247" s="73"/>
      <c r="I247" s="69" t="s">
        <v>464</v>
      </c>
      <c r="J247" s="8"/>
      <c r="K247" s="62"/>
      <c r="L247" s="77"/>
      <c r="M247" s="0"/>
    </row>
    <row r="248" s="146" customFormat="true" ht="12" hidden="false" customHeight="true" outlineLevel="0" collapsed="false">
      <c r="A248" s="64" t="n">
        <f aca="false">A247+1</f>
        <v>203</v>
      </c>
      <c r="B248" s="124" t="s">
        <v>465</v>
      </c>
      <c r="C248" s="66" t="n">
        <v>1960</v>
      </c>
      <c r="D248" s="57" t="n">
        <v>4607047716145</v>
      </c>
      <c r="E248" s="148" t="s">
        <v>150</v>
      </c>
      <c r="F248" s="155" t="n">
        <v>58695</v>
      </c>
      <c r="G248" s="59" t="n">
        <f aca="false">F248*1.2</f>
        <v>70434</v>
      </c>
      <c r="H248" s="73" t="s">
        <v>54</v>
      </c>
      <c r="I248" s="69" t="s">
        <v>119</v>
      </c>
      <c r="J248" s="8"/>
      <c r="K248" s="62"/>
      <c r="L248" s="77"/>
      <c r="M248" s="0"/>
    </row>
    <row r="249" s="146" customFormat="true" ht="12" hidden="false" customHeight="true" outlineLevel="0" collapsed="false">
      <c r="A249" s="64" t="n">
        <f aca="false">A248+1</f>
        <v>204</v>
      </c>
      <c r="B249" s="124" t="s">
        <v>466</v>
      </c>
      <c r="C249" s="66" t="n">
        <v>1971</v>
      </c>
      <c r="D249" s="57" t="n">
        <v>4607047714202</v>
      </c>
      <c r="E249" s="76" t="s">
        <v>396</v>
      </c>
      <c r="F249" s="155" t="n">
        <v>75955</v>
      </c>
      <c r="G249" s="59" t="n">
        <f aca="false">F249*1.2</f>
        <v>91146</v>
      </c>
      <c r="H249" s="73" t="s">
        <v>157</v>
      </c>
      <c r="I249" s="69" t="s">
        <v>467</v>
      </c>
      <c r="J249" s="8"/>
      <c r="K249" s="62"/>
      <c r="L249" s="77"/>
      <c r="M249" s="0"/>
    </row>
    <row r="250" s="146" customFormat="true" ht="12" hidden="false" customHeight="true" outlineLevel="0" collapsed="false">
      <c r="A250" s="64" t="n">
        <f aca="false">A249+1</f>
        <v>205</v>
      </c>
      <c r="B250" s="124" t="s">
        <v>468</v>
      </c>
      <c r="C250" s="66" t="n">
        <v>1916</v>
      </c>
      <c r="D250" s="57"/>
      <c r="E250" s="76" t="s">
        <v>396</v>
      </c>
      <c r="F250" s="155" t="n">
        <v>85995</v>
      </c>
      <c r="G250" s="67" t="n">
        <f aca="false">F250*1.2</f>
        <v>103194</v>
      </c>
      <c r="H250" s="73"/>
      <c r="I250" s="101" t="s">
        <v>122</v>
      </c>
      <c r="J250" s="8"/>
      <c r="K250" s="62"/>
      <c r="L250" s="77"/>
      <c r="M250" s="0"/>
    </row>
    <row r="251" s="146" customFormat="true" ht="12" hidden="false" customHeight="true" outlineLevel="0" collapsed="false">
      <c r="A251" s="64" t="n">
        <f aca="false">A250+1</f>
        <v>206</v>
      </c>
      <c r="B251" s="124" t="s">
        <v>469</v>
      </c>
      <c r="C251" s="66" t="n">
        <v>1977</v>
      </c>
      <c r="D251" s="57" t="n">
        <v>4607047718842</v>
      </c>
      <c r="E251" s="76" t="s">
        <v>150</v>
      </c>
      <c r="F251" s="155" t="n">
        <v>52765</v>
      </c>
      <c r="G251" s="67" t="n">
        <f aca="false">F251*1.2</f>
        <v>63318</v>
      </c>
      <c r="H251" s="164" t="s">
        <v>88</v>
      </c>
      <c r="I251" s="153" t="s">
        <v>470</v>
      </c>
      <c r="J251" s="8"/>
      <c r="K251" s="62"/>
      <c r="L251" s="77"/>
      <c r="M251" s="0"/>
    </row>
    <row r="252" s="146" customFormat="true" ht="12" hidden="false" customHeight="true" outlineLevel="0" collapsed="false">
      <c r="A252" s="64" t="n">
        <f aca="false">A251+1</f>
        <v>207</v>
      </c>
      <c r="B252" s="124" t="s">
        <v>471</v>
      </c>
      <c r="C252" s="66" t="n">
        <v>1917</v>
      </c>
      <c r="D252" s="57" t="n">
        <v>4607047714264</v>
      </c>
      <c r="E252" s="148" t="s">
        <v>150</v>
      </c>
      <c r="F252" s="155" t="n">
        <v>46400</v>
      </c>
      <c r="G252" s="67" t="n">
        <f aca="false">F252*1.2</f>
        <v>55680</v>
      </c>
      <c r="H252" s="73" t="s">
        <v>472</v>
      </c>
      <c r="I252" s="69" t="s">
        <v>473</v>
      </c>
      <c r="J252" s="8"/>
      <c r="K252" s="62"/>
      <c r="L252" s="77"/>
      <c r="M252" s="0"/>
    </row>
    <row r="253" s="158" customFormat="true" ht="12" hidden="false" customHeight="true" outlineLevel="0" collapsed="false">
      <c r="A253" s="64" t="n">
        <f aca="false">A252+1</f>
        <v>208</v>
      </c>
      <c r="B253" s="124" t="s">
        <v>474</v>
      </c>
      <c r="C253" s="66" t="n">
        <v>935</v>
      </c>
      <c r="D253" s="57" t="n">
        <v>4607047714660</v>
      </c>
      <c r="E253" s="148" t="s">
        <v>150</v>
      </c>
      <c r="F253" s="155" t="n">
        <v>46180</v>
      </c>
      <c r="G253" s="67" t="n">
        <f aca="false">F253*1.2</f>
        <v>55416</v>
      </c>
      <c r="H253" s="73" t="s">
        <v>54</v>
      </c>
      <c r="I253" s="69" t="s">
        <v>475</v>
      </c>
      <c r="J253" s="8"/>
      <c r="K253" s="62"/>
      <c r="L253" s="152"/>
      <c r="M253" s="0"/>
    </row>
    <row r="254" s="158" customFormat="true" ht="12" hidden="false" customHeight="true" outlineLevel="0" collapsed="false">
      <c r="A254" s="64" t="n">
        <f aca="false">A253+1</f>
        <v>209</v>
      </c>
      <c r="B254" s="124" t="s">
        <v>476</v>
      </c>
      <c r="C254" s="66" t="n">
        <v>1052</v>
      </c>
      <c r="D254" s="57" t="n">
        <v>4607047714677</v>
      </c>
      <c r="E254" s="148" t="s">
        <v>396</v>
      </c>
      <c r="F254" s="155" t="n">
        <v>52155</v>
      </c>
      <c r="G254" s="59" t="n">
        <f aca="false">F254*1.2</f>
        <v>62586</v>
      </c>
      <c r="H254" s="73" t="s">
        <v>54</v>
      </c>
      <c r="I254" s="69" t="s">
        <v>475</v>
      </c>
      <c r="J254" s="8"/>
      <c r="K254" s="62"/>
      <c r="L254" s="152"/>
      <c r="M254" s="0"/>
    </row>
    <row r="255" s="146" customFormat="true" ht="12" hidden="false" customHeight="true" outlineLevel="0" collapsed="false">
      <c r="A255" s="64" t="n">
        <f aca="false">A254+1</f>
        <v>210</v>
      </c>
      <c r="B255" s="124" t="s">
        <v>477</v>
      </c>
      <c r="C255" s="66" t="n">
        <v>1017</v>
      </c>
      <c r="D255" s="57" t="n">
        <v>4607047714165</v>
      </c>
      <c r="E255" s="148" t="s">
        <v>150</v>
      </c>
      <c r="F255" s="155" t="n">
        <v>33150</v>
      </c>
      <c r="G255" s="59" t="n">
        <f aca="false">F255*1.2</f>
        <v>39780</v>
      </c>
      <c r="H255" s="73" t="s">
        <v>414</v>
      </c>
      <c r="I255" s="69" t="s">
        <v>478</v>
      </c>
      <c r="J255" s="8"/>
      <c r="K255" s="62"/>
      <c r="L255" s="77"/>
      <c r="M255" s="0"/>
    </row>
    <row r="256" s="158" customFormat="true" ht="12" hidden="false" customHeight="true" outlineLevel="0" collapsed="false">
      <c r="A256" s="64" t="n">
        <f aca="false">A255+1</f>
        <v>211</v>
      </c>
      <c r="B256" s="124" t="s">
        <v>479</v>
      </c>
      <c r="C256" s="66" t="n">
        <v>934</v>
      </c>
      <c r="D256" s="57" t="n">
        <v>4607047715810</v>
      </c>
      <c r="E256" s="148" t="s">
        <v>396</v>
      </c>
      <c r="F256" s="155" t="n">
        <v>48540</v>
      </c>
      <c r="G256" s="59" t="n">
        <f aca="false">F256*1.2</f>
        <v>58248</v>
      </c>
      <c r="H256" s="73" t="s">
        <v>414</v>
      </c>
      <c r="I256" s="89" t="s">
        <v>480</v>
      </c>
      <c r="J256" s="8"/>
      <c r="K256" s="62"/>
      <c r="L256" s="152"/>
      <c r="M256" s="0"/>
    </row>
    <row r="257" s="158" customFormat="true" ht="12" hidden="false" customHeight="true" outlineLevel="0" collapsed="false">
      <c r="A257" s="64" t="n">
        <f aca="false">A256+1</f>
        <v>212</v>
      </c>
      <c r="B257" s="124" t="s">
        <v>481</v>
      </c>
      <c r="C257" s="66" t="n">
        <v>1096</v>
      </c>
      <c r="D257" s="57" t="n">
        <v>4607047718484</v>
      </c>
      <c r="E257" s="148" t="s">
        <v>150</v>
      </c>
      <c r="F257" s="155" t="n">
        <v>44100</v>
      </c>
      <c r="G257" s="59" t="n">
        <f aca="false">F257*1.2</f>
        <v>52920</v>
      </c>
      <c r="H257" s="73" t="s">
        <v>414</v>
      </c>
      <c r="I257" s="69" t="s">
        <v>482</v>
      </c>
      <c r="J257" s="8"/>
      <c r="K257" s="62"/>
      <c r="L257" s="152"/>
      <c r="M257" s="0"/>
    </row>
    <row r="258" s="158" customFormat="true" ht="23.25" hidden="false" customHeight="true" outlineLevel="0" collapsed="false">
      <c r="A258" s="64" t="n">
        <f aca="false">A257+1</f>
        <v>213</v>
      </c>
      <c r="B258" s="124" t="s">
        <v>483</v>
      </c>
      <c r="C258" s="66" t="n">
        <v>1936</v>
      </c>
      <c r="D258" s="57" t="n">
        <v>4607047714707</v>
      </c>
      <c r="E258" s="76" t="s">
        <v>150</v>
      </c>
      <c r="F258" s="67" t="n">
        <v>58680</v>
      </c>
      <c r="G258" s="59" t="n">
        <f aca="false">F258*1.2</f>
        <v>70416</v>
      </c>
      <c r="H258" s="103" t="s">
        <v>88</v>
      </c>
      <c r="I258" s="99" t="s">
        <v>82</v>
      </c>
      <c r="J258" s="8"/>
      <c r="K258" s="62"/>
      <c r="L258" s="152"/>
      <c r="M258" s="0"/>
    </row>
    <row r="259" s="158" customFormat="true" ht="12" hidden="false" customHeight="true" outlineLevel="0" collapsed="false">
      <c r="A259" s="64" t="n">
        <f aca="false">A258+1</f>
        <v>214</v>
      </c>
      <c r="B259" s="124" t="s">
        <v>484</v>
      </c>
      <c r="C259" s="66" t="n">
        <v>1956</v>
      </c>
      <c r="D259" s="57" t="n">
        <v>4607047714769</v>
      </c>
      <c r="E259" s="76" t="s">
        <v>150</v>
      </c>
      <c r="F259" s="67" t="n">
        <v>60255</v>
      </c>
      <c r="G259" s="59" t="n">
        <f aca="false">F259*1.2</f>
        <v>72306</v>
      </c>
      <c r="H259" s="103" t="s">
        <v>88</v>
      </c>
      <c r="I259" s="100" t="s">
        <v>84</v>
      </c>
      <c r="J259" s="8"/>
      <c r="K259" s="62"/>
      <c r="L259" s="152"/>
      <c r="M259" s="0"/>
    </row>
    <row r="260" s="158" customFormat="true" ht="12" hidden="false" customHeight="true" outlineLevel="0" collapsed="false">
      <c r="A260" s="64" t="n">
        <f aca="false">A259+1</f>
        <v>215</v>
      </c>
      <c r="B260" s="124" t="s">
        <v>485</v>
      </c>
      <c r="C260" s="66" t="n">
        <v>1035</v>
      </c>
      <c r="D260" s="57" t="n">
        <v>4607047714448</v>
      </c>
      <c r="E260" s="148" t="s">
        <v>396</v>
      </c>
      <c r="F260" s="155" t="n">
        <v>60820</v>
      </c>
      <c r="G260" s="59" t="n">
        <f aca="false">F260*1.2</f>
        <v>72984</v>
      </c>
      <c r="H260" s="68" t="s">
        <v>433</v>
      </c>
      <c r="I260" s="69" t="s">
        <v>486</v>
      </c>
      <c r="J260" s="8"/>
      <c r="K260" s="62"/>
      <c r="L260" s="152"/>
      <c r="M260" s="0"/>
    </row>
    <row r="261" s="146" customFormat="true" ht="12" hidden="false" customHeight="true" outlineLevel="0" collapsed="false">
      <c r="A261" s="64" t="n">
        <f aca="false">A260+1</f>
        <v>216</v>
      </c>
      <c r="B261" s="124" t="s">
        <v>487</v>
      </c>
      <c r="C261" s="66" t="n">
        <v>1019</v>
      </c>
      <c r="D261" s="57" t="n">
        <v>4607047714219</v>
      </c>
      <c r="E261" s="148" t="s">
        <v>396</v>
      </c>
      <c r="F261" s="155" t="n">
        <v>41190</v>
      </c>
      <c r="G261" s="59" t="n">
        <f aca="false">F261*1.2</f>
        <v>49428</v>
      </c>
      <c r="H261" s="73" t="s">
        <v>488</v>
      </c>
      <c r="I261" s="69" t="s">
        <v>489</v>
      </c>
      <c r="J261" s="8"/>
      <c r="K261" s="62"/>
      <c r="L261" s="77"/>
      <c r="M261" s="0"/>
    </row>
    <row r="262" s="146" customFormat="true" ht="61.5" hidden="true" customHeight="true" outlineLevel="1" collapsed="false">
      <c r="A262" s="102"/>
      <c r="B262" s="125" t="s">
        <v>490</v>
      </c>
      <c r="C262" s="80"/>
      <c r="D262" s="57"/>
      <c r="E262" s="160"/>
      <c r="F262" s="161" t="n">
        <v>0</v>
      </c>
      <c r="G262" s="59" t="n">
        <f aca="false">F262*1.2</f>
        <v>0</v>
      </c>
      <c r="H262" s="162"/>
      <c r="I262" s="84" t="s">
        <v>491</v>
      </c>
      <c r="J262" s="8"/>
      <c r="K262" s="62"/>
      <c r="L262" s="77"/>
      <c r="M262" s="0"/>
    </row>
    <row r="263" s="146" customFormat="true" ht="12" hidden="false" customHeight="true" outlineLevel="0" collapsed="false">
      <c r="A263" s="64" t="n">
        <f aca="false">A261+1</f>
        <v>217</v>
      </c>
      <c r="B263" s="126" t="s">
        <v>490</v>
      </c>
      <c r="C263" s="86" t="n">
        <v>1363</v>
      </c>
      <c r="D263" s="87" t="n">
        <v>4607047711843</v>
      </c>
      <c r="E263" s="148" t="s">
        <v>150</v>
      </c>
      <c r="F263" s="155" t="n">
        <v>63520</v>
      </c>
      <c r="G263" s="59" t="n">
        <f aca="false">F263*1.2</f>
        <v>76224</v>
      </c>
      <c r="H263" s="73" t="s">
        <v>431</v>
      </c>
      <c r="I263" s="69" t="s">
        <v>492</v>
      </c>
      <c r="J263" s="8"/>
      <c r="K263" s="62"/>
      <c r="L263" s="77"/>
      <c r="M263" s="0"/>
    </row>
    <row r="264" s="146" customFormat="true" ht="48.75" hidden="true" customHeight="true" outlineLevel="1" collapsed="false">
      <c r="A264" s="102"/>
      <c r="B264" s="125" t="s">
        <v>493</v>
      </c>
      <c r="C264" s="80"/>
      <c r="D264" s="57"/>
      <c r="E264" s="160"/>
      <c r="F264" s="161" t="n">
        <v>0</v>
      </c>
      <c r="G264" s="59" t="n">
        <f aca="false">F264*1.2</f>
        <v>0</v>
      </c>
      <c r="H264" s="162"/>
      <c r="I264" s="93" t="s">
        <v>57</v>
      </c>
      <c r="J264" s="8"/>
      <c r="K264" s="62"/>
      <c r="L264" s="77"/>
      <c r="M264" s="0"/>
    </row>
    <row r="265" s="146" customFormat="true" ht="12" hidden="false" customHeight="true" outlineLevel="0" collapsed="false">
      <c r="A265" s="64" t="n">
        <f aca="false">A263+1</f>
        <v>218</v>
      </c>
      <c r="B265" s="126" t="s">
        <v>493</v>
      </c>
      <c r="C265" s="86" t="n">
        <v>1362</v>
      </c>
      <c r="D265" s="87" t="n">
        <v>4607047714509</v>
      </c>
      <c r="E265" s="148" t="s">
        <v>150</v>
      </c>
      <c r="F265" s="155" t="n">
        <v>57130</v>
      </c>
      <c r="G265" s="59" t="n">
        <f aca="false">F265*1.2</f>
        <v>68556</v>
      </c>
      <c r="H265" s="73" t="s">
        <v>54</v>
      </c>
      <c r="I265" s="69" t="s">
        <v>60</v>
      </c>
      <c r="J265" s="8"/>
      <c r="K265" s="62"/>
      <c r="L265" s="77"/>
      <c r="M265" s="0"/>
    </row>
    <row r="266" s="146" customFormat="true" ht="39" hidden="true" customHeight="true" outlineLevel="1" collapsed="false">
      <c r="A266" s="102"/>
      <c r="B266" s="125" t="s">
        <v>494</v>
      </c>
      <c r="C266" s="80"/>
      <c r="D266" s="57"/>
      <c r="E266" s="160"/>
      <c r="F266" s="161" t="n">
        <v>0</v>
      </c>
      <c r="G266" s="59" t="n">
        <f aca="false">F266*1.2</f>
        <v>0</v>
      </c>
      <c r="H266" s="162"/>
      <c r="I266" s="107" t="s">
        <v>495</v>
      </c>
      <c r="J266" s="8"/>
      <c r="K266" s="62"/>
      <c r="L266" s="77"/>
      <c r="M266" s="0"/>
    </row>
    <row r="267" s="146" customFormat="true" ht="12" hidden="false" customHeight="true" outlineLevel="0" collapsed="false">
      <c r="A267" s="64" t="n">
        <f aca="false">A265+1</f>
        <v>219</v>
      </c>
      <c r="B267" s="126" t="s">
        <v>494</v>
      </c>
      <c r="C267" s="86" t="n">
        <v>1903</v>
      </c>
      <c r="D267" s="87" t="n">
        <v>4607047714462</v>
      </c>
      <c r="E267" s="148" t="s">
        <v>396</v>
      </c>
      <c r="F267" s="155" t="n">
        <v>64315</v>
      </c>
      <c r="G267" s="59" t="n">
        <f aca="false">F267*1.2</f>
        <v>77178</v>
      </c>
      <c r="H267" s="73" t="s">
        <v>54</v>
      </c>
      <c r="I267" s="70" t="s">
        <v>75</v>
      </c>
      <c r="J267" s="8"/>
      <c r="K267" s="62"/>
      <c r="L267" s="77"/>
      <c r="M267" s="0"/>
    </row>
    <row r="268" s="146" customFormat="true" ht="38.25" hidden="true" customHeight="true" outlineLevel="1" collapsed="false">
      <c r="A268" s="102"/>
      <c r="B268" s="125" t="s">
        <v>496</v>
      </c>
      <c r="C268" s="80"/>
      <c r="D268" s="57"/>
      <c r="E268" s="160"/>
      <c r="F268" s="161" t="n">
        <v>0</v>
      </c>
      <c r="G268" s="59" t="n">
        <f aca="false">F268*1.2</f>
        <v>0</v>
      </c>
      <c r="H268" s="162"/>
      <c r="I268" s="107" t="s">
        <v>497</v>
      </c>
      <c r="J268" s="8"/>
      <c r="K268" s="62"/>
      <c r="L268" s="77"/>
      <c r="M268" s="0"/>
    </row>
    <row r="269" s="146" customFormat="true" ht="12" hidden="false" customHeight="true" outlineLevel="0" collapsed="false">
      <c r="A269" s="64" t="n">
        <f aca="false">A267+1</f>
        <v>220</v>
      </c>
      <c r="B269" s="126" t="s">
        <v>496</v>
      </c>
      <c r="C269" s="86" t="n">
        <v>1152</v>
      </c>
      <c r="D269" s="87" t="n">
        <v>4607047714479</v>
      </c>
      <c r="E269" s="148" t="s">
        <v>150</v>
      </c>
      <c r="F269" s="155" t="n">
        <v>60225</v>
      </c>
      <c r="G269" s="59" t="n">
        <f aca="false">F269*1.2</f>
        <v>72270</v>
      </c>
      <c r="H269" s="73" t="s">
        <v>54</v>
      </c>
      <c r="I269" s="69" t="s">
        <v>498</v>
      </c>
      <c r="J269" s="8"/>
      <c r="K269" s="62"/>
      <c r="L269" s="77"/>
      <c r="M269" s="0"/>
    </row>
    <row r="270" s="152" customFormat="true" ht="12" hidden="false" customHeight="true" outlineLevel="0" collapsed="false">
      <c r="A270" s="64" t="n">
        <f aca="false">A269+1</f>
        <v>221</v>
      </c>
      <c r="B270" s="124" t="s">
        <v>499</v>
      </c>
      <c r="C270" s="66" t="n">
        <v>1105</v>
      </c>
      <c r="D270" s="57" t="n">
        <v>4607047714820</v>
      </c>
      <c r="E270" s="76" t="s">
        <v>150</v>
      </c>
      <c r="F270" s="155" t="n">
        <v>45430</v>
      </c>
      <c r="G270" s="59" t="n">
        <f aca="false">F270*1.2</f>
        <v>54516</v>
      </c>
      <c r="H270" s="168" t="s">
        <v>88</v>
      </c>
      <c r="I270" s="169" t="s">
        <v>500</v>
      </c>
      <c r="J270" s="8"/>
      <c r="K270" s="62"/>
      <c r="M270" s="0"/>
    </row>
    <row r="271" s="146" customFormat="true" ht="12" hidden="false" customHeight="true" outlineLevel="0" collapsed="false">
      <c r="A271" s="64" t="n">
        <f aca="false">A270+1</f>
        <v>222</v>
      </c>
      <c r="B271" s="124" t="s">
        <v>501</v>
      </c>
      <c r="C271" s="66" t="n">
        <v>1826</v>
      </c>
      <c r="D271" s="57" t="n">
        <v>4607047714240</v>
      </c>
      <c r="E271" s="148" t="s">
        <v>150</v>
      </c>
      <c r="F271" s="155" t="n">
        <v>62130</v>
      </c>
      <c r="G271" s="59" t="n">
        <f aca="false">F271*1.2</f>
        <v>74556</v>
      </c>
      <c r="H271" s="73" t="s">
        <v>54</v>
      </c>
      <c r="I271" s="69" t="s">
        <v>130</v>
      </c>
      <c r="J271" s="8"/>
      <c r="K271" s="62"/>
      <c r="L271" s="77"/>
      <c r="M271" s="0"/>
    </row>
    <row r="272" s="146" customFormat="true" ht="12" hidden="false" customHeight="true" outlineLevel="0" collapsed="false">
      <c r="A272" s="64" t="n">
        <f aca="false">A271+1</f>
        <v>223</v>
      </c>
      <c r="B272" s="124" t="s">
        <v>502</v>
      </c>
      <c r="C272" s="66" t="n">
        <v>1915</v>
      </c>
      <c r="D272" s="57" t="n">
        <v>4607047713755</v>
      </c>
      <c r="E272" s="148" t="s">
        <v>150</v>
      </c>
      <c r="F272" s="155" t="n">
        <v>45645</v>
      </c>
      <c r="G272" s="59" t="n">
        <f aca="false">F272*1.2</f>
        <v>54774</v>
      </c>
      <c r="H272" s="73" t="s">
        <v>54</v>
      </c>
      <c r="I272" s="69" t="s">
        <v>503</v>
      </c>
      <c r="J272" s="8"/>
      <c r="K272" s="62"/>
      <c r="L272" s="77"/>
      <c r="M272" s="0"/>
    </row>
    <row r="273" s="146" customFormat="true" ht="12" hidden="false" customHeight="true" outlineLevel="0" collapsed="false">
      <c r="A273" s="64" t="n">
        <f aca="false">A272+1</f>
        <v>224</v>
      </c>
      <c r="B273" s="124" t="s">
        <v>504</v>
      </c>
      <c r="C273" s="66" t="n">
        <v>1968</v>
      </c>
      <c r="D273" s="57" t="n">
        <v>4607047717180</v>
      </c>
      <c r="E273" s="76" t="s">
        <v>150</v>
      </c>
      <c r="F273" s="155" t="n">
        <v>46980</v>
      </c>
      <c r="G273" s="59" t="n">
        <f aca="false">F273*1.2</f>
        <v>56376</v>
      </c>
      <c r="H273" s="73"/>
      <c r="I273" s="101" t="s">
        <v>173</v>
      </c>
      <c r="J273" s="8"/>
      <c r="K273" s="62"/>
      <c r="L273" s="77"/>
      <c r="M273" s="0"/>
    </row>
    <row r="274" s="158" customFormat="true" ht="12" hidden="false" customHeight="true" outlineLevel="0" collapsed="false">
      <c r="A274" s="64" t="n">
        <f aca="false">A273+1</f>
        <v>225</v>
      </c>
      <c r="B274" s="124" t="s">
        <v>505</v>
      </c>
      <c r="C274" s="66" t="n">
        <v>1606</v>
      </c>
      <c r="D274" s="57" t="n">
        <v>4607047714578</v>
      </c>
      <c r="E274" s="148" t="s">
        <v>396</v>
      </c>
      <c r="F274" s="155" t="n">
        <v>63620</v>
      </c>
      <c r="G274" s="59" t="n">
        <f aca="false">F274*1.2</f>
        <v>76344</v>
      </c>
      <c r="H274" s="73" t="s">
        <v>431</v>
      </c>
      <c r="I274" s="69" t="s">
        <v>506</v>
      </c>
      <c r="J274" s="8"/>
      <c r="K274" s="62"/>
      <c r="L274" s="152"/>
      <c r="M274" s="0"/>
    </row>
    <row r="275" s="158" customFormat="true" ht="12" hidden="false" customHeight="true" outlineLevel="0" collapsed="false">
      <c r="A275" s="64" t="n">
        <f aca="false">A274+1</f>
        <v>226</v>
      </c>
      <c r="B275" s="124" t="s">
        <v>507</v>
      </c>
      <c r="C275" s="66" t="n">
        <v>1714</v>
      </c>
      <c r="D275" s="57" t="n">
        <v>4607047714622</v>
      </c>
      <c r="E275" s="148" t="s">
        <v>396</v>
      </c>
      <c r="F275" s="155" t="n">
        <v>66655</v>
      </c>
      <c r="G275" s="59" t="n">
        <f aca="false">F275*1.2</f>
        <v>79986</v>
      </c>
      <c r="H275" s="73" t="s">
        <v>51</v>
      </c>
      <c r="I275" s="69" t="s">
        <v>508</v>
      </c>
      <c r="J275" s="8"/>
      <c r="K275" s="62"/>
      <c r="L275" s="152"/>
      <c r="M275" s="0"/>
    </row>
    <row r="276" s="158" customFormat="true" ht="12" hidden="false" customHeight="true" outlineLevel="0" collapsed="false">
      <c r="A276" s="64" t="n">
        <f aca="false">A275+1</f>
        <v>227</v>
      </c>
      <c r="B276" s="124" t="s">
        <v>509</v>
      </c>
      <c r="C276" s="66" t="n">
        <v>1637</v>
      </c>
      <c r="D276" s="57" t="n">
        <v>4607047714639</v>
      </c>
      <c r="E276" s="148" t="s">
        <v>150</v>
      </c>
      <c r="F276" s="155" t="n">
        <v>62635</v>
      </c>
      <c r="G276" s="59" t="n">
        <f aca="false">F276*1.2</f>
        <v>75162</v>
      </c>
      <c r="H276" s="73" t="s">
        <v>510</v>
      </c>
      <c r="I276" s="69" t="s">
        <v>511</v>
      </c>
      <c r="J276" s="8"/>
      <c r="K276" s="62"/>
      <c r="L276" s="152"/>
      <c r="M276" s="0"/>
    </row>
    <row r="277" s="158" customFormat="true" ht="12" hidden="false" customHeight="true" outlineLevel="0" collapsed="false">
      <c r="A277" s="64" t="n">
        <f aca="false">A276+1</f>
        <v>228</v>
      </c>
      <c r="B277" s="124" t="s">
        <v>512</v>
      </c>
      <c r="C277" s="66" t="n">
        <v>1713</v>
      </c>
      <c r="D277" s="57" t="n">
        <v>4607047714646</v>
      </c>
      <c r="E277" s="148" t="s">
        <v>396</v>
      </c>
      <c r="F277" s="155" t="n">
        <v>66655</v>
      </c>
      <c r="G277" s="59" t="n">
        <f aca="false">F277*1.2</f>
        <v>79986</v>
      </c>
      <c r="H277" s="73" t="s">
        <v>510</v>
      </c>
      <c r="I277" s="69" t="s">
        <v>511</v>
      </c>
      <c r="J277" s="8"/>
      <c r="K277" s="62"/>
      <c r="L277" s="152"/>
      <c r="M277" s="0"/>
    </row>
    <row r="278" s="158" customFormat="true" ht="12" hidden="false" customHeight="true" outlineLevel="0" collapsed="false">
      <c r="A278" s="64" t="n">
        <f aca="false">A277+1</f>
        <v>229</v>
      </c>
      <c r="B278" s="124" t="s">
        <v>513</v>
      </c>
      <c r="C278" s="66" t="n">
        <v>1000</v>
      </c>
      <c r="D278" s="57" t="n">
        <v>4607047714592</v>
      </c>
      <c r="E278" s="148" t="s">
        <v>396</v>
      </c>
      <c r="F278" s="155" t="n">
        <v>63230</v>
      </c>
      <c r="G278" s="59" t="n">
        <f aca="false">F278*1.2</f>
        <v>75876</v>
      </c>
      <c r="H278" s="73" t="s">
        <v>433</v>
      </c>
      <c r="I278" s="69" t="s">
        <v>514</v>
      </c>
      <c r="J278" s="8"/>
      <c r="K278" s="62"/>
      <c r="L278" s="152"/>
      <c r="M278" s="0"/>
    </row>
    <row r="279" s="158" customFormat="true" ht="12" hidden="false" customHeight="true" outlineLevel="0" collapsed="false">
      <c r="A279" s="64" t="n">
        <f aca="false">A278+1</f>
        <v>230</v>
      </c>
      <c r="B279" s="124" t="s">
        <v>515</v>
      </c>
      <c r="C279" s="66" t="n">
        <v>1638</v>
      </c>
      <c r="D279" s="57" t="n">
        <v>4607047713946</v>
      </c>
      <c r="E279" s="148" t="s">
        <v>396</v>
      </c>
      <c r="F279" s="155" t="n">
        <v>54710</v>
      </c>
      <c r="G279" s="59" t="n">
        <f aca="false">F279*1.2</f>
        <v>65652</v>
      </c>
      <c r="H279" s="73" t="s">
        <v>54</v>
      </c>
      <c r="I279" s="69" t="s">
        <v>516</v>
      </c>
      <c r="J279" s="8"/>
      <c r="K279" s="62"/>
      <c r="L279" s="152"/>
      <c r="M279" s="0"/>
    </row>
    <row r="280" s="146" customFormat="true" ht="12" hidden="false" customHeight="true" outlineLevel="0" collapsed="false">
      <c r="A280" s="64" t="n">
        <f aca="false">A279+1</f>
        <v>231</v>
      </c>
      <c r="B280" s="124" t="s">
        <v>517</v>
      </c>
      <c r="C280" s="66" t="n">
        <v>1032</v>
      </c>
      <c r="D280" s="57" t="n">
        <v>4607047714363</v>
      </c>
      <c r="E280" s="148" t="s">
        <v>396</v>
      </c>
      <c r="F280" s="155" t="n">
        <v>52735</v>
      </c>
      <c r="G280" s="59" t="n">
        <f aca="false">F280*1.2</f>
        <v>63282</v>
      </c>
      <c r="H280" s="73" t="s">
        <v>54</v>
      </c>
      <c r="I280" s="69" t="s">
        <v>518</v>
      </c>
      <c r="J280" s="8"/>
      <c r="K280" s="62"/>
      <c r="L280" s="77"/>
      <c r="M280" s="0"/>
    </row>
    <row r="281" s="146" customFormat="true" ht="12" hidden="false" customHeight="true" outlineLevel="0" collapsed="false">
      <c r="A281" s="64" t="n">
        <f aca="false">A280+1</f>
        <v>232</v>
      </c>
      <c r="B281" s="124" t="s">
        <v>519</v>
      </c>
      <c r="C281" s="66" t="n">
        <v>1634</v>
      </c>
      <c r="D281" s="57" t="n">
        <v>4607047714387</v>
      </c>
      <c r="E281" s="148" t="s">
        <v>396</v>
      </c>
      <c r="F281" s="155" t="n">
        <v>56795</v>
      </c>
      <c r="G281" s="59" t="n">
        <f aca="false">F281*1.2</f>
        <v>68154</v>
      </c>
      <c r="H281" s="73" t="s">
        <v>54</v>
      </c>
      <c r="I281" s="69" t="s">
        <v>520</v>
      </c>
      <c r="J281" s="8"/>
      <c r="K281" s="62"/>
      <c r="L281" s="77"/>
      <c r="M281" s="0"/>
    </row>
    <row r="282" s="146" customFormat="true" ht="12" hidden="false" customHeight="true" outlineLevel="0" collapsed="false">
      <c r="A282" s="64" t="n">
        <f aca="false">A281+1</f>
        <v>233</v>
      </c>
      <c r="B282" s="124" t="s">
        <v>521</v>
      </c>
      <c r="C282" s="66" t="n">
        <v>1011</v>
      </c>
      <c r="D282" s="57" t="n">
        <v>4607047715773</v>
      </c>
      <c r="E282" s="148" t="s">
        <v>150</v>
      </c>
      <c r="F282" s="155" t="n">
        <v>25235</v>
      </c>
      <c r="G282" s="59" t="n">
        <f aca="false">F282*1.2</f>
        <v>30282</v>
      </c>
      <c r="H282" s="73" t="s">
        <v>522</v>
      </c>
      <c r="I282" s="69" t="s">
        <v>523</v>
      </c>
      <c r="J282" s="8"/>
      <c r="K282" s="62"/>
      <c r="L282" s="77"/>
      <c r="M282" s="0"/>
    </row>
    <row r="283" s="146" customFormat="true" ht="12" hidden="false" customHeight="true" outlineLevel="0" collapsed="false">
      <c r="A283" s="64" t="n">
        <f aca="false">A282+1</f>
        <v>234</v>
      </c>
      <c r="B283" s="124" t="s">
        <v>524</v>
      </c>
      <c r="C283" s="66" t="n">
        <v>1478</v>
      </c>
      <c r="D283" s="57" t="n">
        <v>4607047713748</v>
      </c>
      <c r="E283" s="148" t="s">
        <v>150</v>
      </c>
      <c r="F283" s="155" t="n">
        <v>31390</v>
      </c>
      <c r="G283" s="59" t="n">
        <f aca="false">F283*1.2</f>
        <v>37668</v>
      </c>
      <c r="H283" s="170" t="s">
        <v>525</v>
      </c>
      <c r="I283" s="69" t="s">
        <v>526</v>
      </c>
      <c r="J283" s="8"/>
      <c r="K283" s="62"/>
      <c r="L283" s="77"/>
      <c r="M283" s="0"/>
    </row>
    <row r="284" s="146" customFormat="true" ht="12" hidden="false" customHeight="true" outlineLevel="0" collapsed="false">
      <c r="A284" s="64" t="n">
        <f aca="false">A283+1</f>
        <v>235</v>
      </c>
      <c r="B284" s="124" t="s">
        <v>527</v>
      </c>
      <c r="C284" s="66" t="n">
        <v>626</v>
      </c>
      <c r="D284" s="57" t="n">
        <v>4607047714288</v>
      </c>
      <c r="E284" s="148" t="s">
        <v>396</v>
      </c>
      <c r="F284" s="155" t="n">
        <v>31630</v>
      </c>
      <c r="G284" s="59" t="n">
        <f aca="false">F284*1.2</f>
        <v>37956</v>
      </c>
      <c r="H284" s="73" t="s">
        <v>522</v>
      </c>
      <c r="I284" s="69" t="s">
        <v>528</v>
      </c>
      <c r="J284" s="8"/>
      <c r="K284" s="62"/>
      <c r="L284" s="77"/>
      <c r="M284" s="0"/>
    </row>
    <row r="285" s="146" customFormat="true" ht="12" hidden="false" customHeight="true" outlineLevel="0" collapsed="false">
      <c r="A285" s="64" t="n">
        <f aca="false">A284+1</f>
        <v>236</v>
      </c>
      <c r="B285" s="124" t="s">
        <v>529</v>
      </c>
      <c r="C285" s="66" t="n">
        <v>1651</v>
      </c>
      <c r="D285" s="57" t="n">
        <v>4607047713915</v>
      </c>
      <c r="E285" s="148" t="s">
        <v>396</v>
      </c>
      <c r="F285" s="155" t="n">
        <v>32655</v>
      </c>
      <c r="G285" s="59" t="n">
        <f aca="false">F285*1.2</f>
        <v>39186</v>
      </c>
      <c r="H285" s="73" t="s">
        <v>522</v>
      </c>
      <c r="I285" s="69" t="s">
        <v>530</v>
      </c>
      <c r="J285" s="8"/>
      <c r="K285" s="62"/>
      <c r="L285" s="77"/>
      <c r="M285" s="0"/>
    </row>
    <row r="286" s="146" customFormat="true" ht="12" hidden="false" customHeight="true" outlineLevel="0" collapsed="false">
      <c r="A286" s="64" t="n">
        <f aca="false">A285+1</f>
        <v>237</v>
      </c>
      <c r="B286" s="124" t="s">
        <v>531</v>
      </c>
      <c r="C286" s="66" t="n">
        <v>1964</v>
      </c>
      <c r="D286" s="57" t="n">
        <v>4607047718576</v>
      </c>
      <c r="E286" s="76" t="s">
        <v>150</v>
      </c>
      <c r="F286" s="155" t="n">
        <v>42290</v>
      </c>
      <c r="G286" s="59" t="n">
        <f aca="false">F286*1.2</f>
        <v>50748</v>
      </c>
      <c r="H286" s="73" t="s">
        <v>88</v>
      </c>
      <c r="I286" s="69" t="s">
        <v>532</v>
      </c>
      <c r="J286" s="8"/>
      <c r="K286" s="62"/>
      <c r="L286" s="77"/>
      <c r="M286" s="0"/>
    </row>
    <row r="287" s="146" customFormat="true" ht="12" hidden="false" customHeight="true" outlineLevel="0" collapsed="false">
      <c r="A287" s="64" t="n">
        <f aca="false">A286+1</f>
        <v>238</v>
      </c>
      <c r="B287" s="124" t="s">
        <v>533</v>
      </c>
      <c r="C287" s="66" t="n">
        <v>1006</v>
      </c>
      <c r="D287" s="57" t="n">
        <v>4607047714431</v>
      </c>
      <c r="E287" s="148" t="s">
        <v>150</v>
      </c>
      <c r="F287" s="155" t="n">
        <v>43690</v>
      </c>
      <c r="G287" s="59" t="n">
        <f aca="false">F287*1.2</f>
        <v>52428</v>
      </c>
      <c r="H287" s="73" t="s">
        <v>414</v>
      </c>
      <c r="I287" s="69" t="s">
        <v>534</v>
      </c>
      <c r="J287" s="8"/>
      <c r="K287" s="62"/>
      <c r="L287" s="77"/>
      <c r="M287" s="0"/>
    </row>
    <row r="288" s="152" customFormat="true" ht="12" hidden="false" customHeight="true" outlineLevel="0" collapsed="false">
      <c r="A288" s="64" t="n">
        <f aca="false">A287+1</f>
        <v>239</v>
      </c>
      <c r="B288" s="124" t="s">
        <v>535</v>
      </c>
      <c r="C288" s="66" t="n">
        <v>1904</v>
      </c>
      <c r="D288" s="57" t="n">
        <v>4607047711850</v>
      </c>
      <c r="E288" s="148" t="s">
        <v>150</v>
      </c>
      <c r="F288" s="155" t="n">
        <v>47580</v>
      </c>
      <c r="G288" s="59" t="n">
        <f aca="false">F288*1.2</f>
        <v>57096</v>
      </c>
      <c r="H288" s="167" t="s">
        <v>414</v>
      </c>
      <c r="I288" s="69" t="s">
        <v>536</v>
      </c>
      <c r="J288" s="8"/>
      <c r="K288" s="62"/>
      <c r="M288" s="0"/>
    </row>
    <row r="289" s="152" customFormat="true" ht="12" hidden="false" customHeight="true" outlineLevel="0" collapsed="false">
      <c r="A289" s="64" t="n">
        <f aca="false">A288+1</f>
        <v>240</v>
      </c>
      <c r="B289" s="124" t="s">
        <v>537</v>
      </c>
      <c r="C289" s="66" t="n">
        <v>1833</v>
      </c>
      <c r="D289" s="57" t="n">
        <v>4607047718569</v>
      </c>
      <c r="E289" s="148" t="s">
        <v>396</v>
      </c>
      <c r="F289" s="155" t="n">
        <v>61750</v>
      </c>
      <c r="G289" s="59" t="n">
        <f aca="false">F289*1.2</f>
        <v>74100</v>
      </c>
      <c r="H289" s="170" t="s">
        <v>54</v>
      </c>
      <c r="I289" s="69" t="s">
        <v>538</v>
      </c>
      <c r="J289" s="8"/>
      <c r="K289" s="62"/>
      <c r="M289" s="0"/>
    </row>
    <row r="290" s="158" customFormat="true" ht="12" hidden="false" customHeight="true" outlineLevel="0" collapsed="false">
      <c r="A290" s="64" t="n">
        <f aca="false">A289+1</f>
        <v>241</v>
      </c>
      <c r="B290" s="124" t="s">
        <v>539</v>
      </c>
      <c r="C290" s="66" t="n">
        <v>621</v>
      </c>
      <c r="D290" s="57" t="n">
        <v>4607047714424</v>
      </c>
      <c r="E290" s="148" t="s">
        <v>396</v>
      </c>
      <c r="F290" s="155" t="n">
        <v>52725</v>
      </c>
      <c r="G290" s="59" t="n">
        <f aca="false">F290*1.2</f>
        <v>63270</v>
      </c>
      <c r="H290" s="73" t="s">
        <v>414</v>
      </c>
      <c r="I290" s="69" t="s">
        <v>540</v>
      </c>
      <c r="J290" s="8"/>
      <c r="K290" s="62"/>
      <c r="L290" s="152"/>
      <c r="M290" s="0"/>
    </row>
    <row r="291" s="158" customFormat="true" ht="12" hidden="false" customHeight="true" outlineLevel="0" collapsed="false">
      <c r="A291" s="64" t="n">
        <f aca="false">A290+1</f>
        <v>242</v>
      </c>
      <c r="B291" s="124" t="s">
        <v>541</v>
      </c>
      <c r="C291" s="66" t="n">
        <v>1010</v>
      </c>
      <c r="D291" s="57" t="n">
        <v>4607047714714</v>
      </c>
      <c r="E291" s="148" t="s">
        <v>396</v>
      </c>
      <c r="F291" s="155" t="n">
        <v>47465</v>
      </c>
      <c r="G291" s="59" t="n">
        <f aca="false">F291*1.2</f>
        <v>56958</v>
      </c>
      <c r="H291" s="73" t="s">
        <v>525</v>
      </c>
      <c r="I291" s="69" t="s">
        <v>542</v>
      </c>
      <c r="J291" s="8"/>
      <c r="K291" s="62"/>
      <c r="L291" s="152"/>
      <c r="M291" s="0"/>
    </row>
    <row r="292" s="152" customFormat="true" ht="12" hidden="false" customHeight="true" outlineLevel="0" collapsed="false">
      <c r="A292" s="64" t="n">
        <f aca="false">A291+1</f>
        <v>243</v>
      </c>
      <c r="B292" s="124" t="s">
        <v>543</v>
      </c>
      <c r="C292" s="66" t="n">
        <v>1879</v>
      </c>
      <c r="D292" s="57" t="n">
        <v>4607047711812</v>
      </c>
      <c r="E292" s="148" t="s">
        <v>150</v>
      </c>
      <c r="F292" s="155" t="n">
        <v>50220</v>
      </c>
      <c r="G292" s="59" t="n">
        <f aca="false">F292*1.2</f>
        <v>60264</v>
      </c>
      <c r="H292" s="167" t="s">
        <v>433</v>
      </c>
      <c r="I292" s="69" t="s">
        <v>544</v>
      </c>
      <c r="J292" s="8"/>
      <c r="K292" s="62"/>
      <c r="M292" s="0"/>
    </row>
    <row r="293" s="152" customFormat="true" ht="12" hidden="false" customHeight="true" outlineLevel="0" collapsed="false">
      <c r="A293" s="64" t="n">
        <f aca="false">A292+1</f>
        <v>244</v>
      </c>
      <c r="B293" s="124" t="s">
        <v>545</v>
      </c>
      <c r="C293" s="66" t="n">
        <v>1155</v>
      </c>
      <c r="D293" s="57" t="n">
        <v>4607047719641</v>
      </c>
      <c r="E293" s="148" t="s">
        <v>396</v>
      </c>
      <c r="F293" s="155" t="n">
        <v>60805</v>
      </c>
      <c r="G293" s="59" t="n">
        <f aca="false">F293*1.2</f>
        <v>72966</v>
      </c>
      <c r="H293" s="168" t="s">
        <v>433</v>
      </c>
      <c r="I293" s="69" t="s">
        <v>544</v>
      </c>
      <c r="J293" s="8"/>
      <c r="K293" s="62"/>
      <c r="M293" s="0"/>
    </row>
    <row r="294" s="158" customFormat="true" ht="12" hidden="false" customHeight="true" outlineLevel="0" collapsed="false">
      <c r="A294" s="64" t="n">
        <f aca="false">A293+1</f>
        <v>245</v>
      </c>
      <c r="B294" s="124" t="s">
        <v>546</v>
      </c>
      <c r="C294" s="66" t="n">
        <v>1220</v>
      </c>
      <c r="D294" s="57" t="n">
        <v>4607047718477</v>
      </c>
      <c r="E294" s="148" t="s">
        <v>396</v>
      </c>
      <c r="F294" s="155" t="n">
        <v>102515</v>
      </c>
      <c r="G294" s="59" t="n">
        <f aca="false">F294*1.2</f>
        <v>123018</v>
      </c>
      <c r="H294" s="73" t="s">
        <v>88</v>
      </c>
      <c r="I294" s="69" t="s">
        <v>547</v>
      </c>
      <c r="J294" s="8"/>
      <c r="K294" s="62"/>
      <c r="L294" s="152"/>
      <c r="M294" s="0"/>
    </row>
    <row r="295" s="158" customFormat="true" ht="12" hidden="false" customHeight="true" outlineLevel="0" collapsed="false">
      <c r="A295" s="64" t="n">
        <f aca="false">A294+1</f>
        <v>246</v>
      </c>
      <c r="B295" s="124" t="s">
        <v>548</v>
      </c>
      <c r="C295" s="66" t="n">
        <v>630</v>
      </c>
      <c r="D295" s="57" t="n">
        <v>4607047715780</v>
      </c>
      <c r="E295" s="148" t="s">
        <v>396</v>
      </c>
      <c r="F295" s="155" t="n">
        <v>78050</v>
      </c>
      <c r="G295" s="59" t="n">
        <f aca="false">F295*1.2</f>
        <v>93660</v>
      </c>
      <c r="H295" s="73" t="s">
        <v>510</v>
      </c>
      <c r="I295" s="69" t="s">
        <v>549</v>
      </c>
      <c r="J295" s="8"/>
      <c r="K295" s="62"/>
      <c r="L295" s="152"/>
      <c r="M295" s="0"/>
    </row>
    <row r="296" s="158" customFormat="true" ht="12" hidden="false" customHeight="true" outlineLevel="0" collapsed="false">
      <c r="A296" s="64" t="n">
        <f aca="false">A295+1</f>
        <v>247</v>
      </c>
      <c r="B296" s="124" t="s">
        <v>550</v>
      </c>
      <c r="C296" s="66" t="n">
        <v>631</v>
      </c>
      <c r="D296" s="57" t="n">
        <v>4607047715797</v>
      </c>
      <c r="E296" s="148" t="s">
        <v>396</v>
      </c>
      <c r="F296" s="155" t="n">
        <v>77360</v>
      </c>
      <c r="G296" s="59" t="n">
        <f aca="false">F296*1.2</f>
        <v>92832</v>
      </c>
      <c r="H296" s="73" t="s">
        <v>510</v>
      </c>
      <c r="I296" s="69" t="s">
        <v>551</v>
      </c>
      <c r="J296" s="8"/>
      <c r="K296" s="62"/>
      <c r="L296" s="152"/>
      <c r="M296" s="0"/>
    </row>
    <row r="297" s="146" customFormat="true" ht="12" hidden="false" customHeight="true" outlineLevel="0" collapsed="false">
      <c r="A297" s="64" t="n">
        <f aca="false">A296+1</f>
        <v>248</v>
      </c>
      <c r="B297" s="124" t="s">
        <v>552</v>
      </c>
      <c r="C297" s="66" t="n">
        <v>1957</v>
      </c>
      <c r="D297" s="57" t="n">
        <v>4607047714400</v>
      </c>
      <c r="E297" s="148" t="s">
        <v>25</v>
      </c>
      <c r="F297" s="155" t="n">
        <v>72530</v>
      </c>
      <c r="G297" s="59" t="n">
        <f aca="false">F297*1.2</f>
        <v>87036</v>
      </c>
      <c r="H297" s="73" t="s">
        <v>88</v>
      </c>
      <c r="I297" s="69" t="s">
        <v>553</v>
      </c>
      <c r="J297" s="8"/>
      <c r="K297" s="62"/>
      <c r="L297" s="77"/>
      <c r="M297" s="0"/>
    </row>
    <row r="298" s="146" customFormat="true" ht="12" hidden="false" customHeight="true" outlineLevel="0" collapsed="false">
      <c r="A298" s="64" t="n">
        <f aca="false">A297+1</f>
        <v>249</v>
      </c>
      <c r="B298" s="124" t="s">
        <v>554</v>
      </c>
      <c r="C298" s="66" t="n">
        <v>1076</v>
      </c>
      <c r="D298" s="57" t="n">
        <v>4607047714417</v>
      </c>
      <c r="E298" s="148" t="s">
        <v>25</v>
      </c>
      <c r="F298" s="155" t="n">
        <v>75950</v>
      </c>
      <c r="G298" s="59" t="n">
        <f aca="false">F298*1.2</f>
        <v>91140</v>
      </c>
      <c r="H298" s="73" t="s">
        <v>88</v>
      </c>
      <c r="I298" s="69" t="s">
        <v>555</v>
      </c>
      <c r="J298" s="8"/>
      <c r="K298" s="62"/>
      <c r="L298" s="77"/>
      <c r="M298" s="0"/>
    </row>
    <row r="299" s="158" customFormat="true" ht="12" hidden="false" customHeight="true" outlineLevel="0" collapsed="false">
      <c r="A299" s="64" t="n">
        <f aca="false">A298+1</f>
        <v>250</v>
      </c>
      <c r="B299" s="124" t="s">
        <v>556</v>
      </c>
      <c r="C299" s="66" t="n">
        <v>1958</v>
      </c>
      <c r="D299" s="57" t="s">
        <v>347</v>
      </c>
      <c r="E299" s="148" t="s">
        <v>25</v>
      </c>
      <c r="F299" s="155" t="n">
        <v>67960</v>
      </c>
      <c r="G299" s="59" t="n">
        <f aca="false">F299*1.2</f>
        <v>81552</v>
      </c>
      <c r="H299" s="73" t="s">
        <v>88</v>
      </c>
      <c r="I299" s="69" t="s">
        <v>553</v>
      </c>
      <c r="J299" s="8"/>
      <c r="K299" s="62"/>
      <c r="L299" s="152"/>
      <c r="M299" s="0"/>
    </row>
    <row r="300" s="158" customFormat="true" ht="12" hidden="false" customHeight="true" outlineLevel="0" collapsed="false">
      <c r="A300" s="64" t="n">
        <f aca="false">A299+1</f>
        <v>251</v>
      </c>
      <c r="B300" s="124" t="s">
        <v>557</v>
      </c>
      <c r="C300" s="66" t="n">
        <v>991</v>
      </c>
      <c r="D300" s="57" t="s">
        <v>347</v>
      </c>
      <c r="E300" s="148" t="s">
        <v>25</v>
      </c>
      <c r="F300" s="155" t="n">
        <v>69900</v>
      </c>
      <c r="G300" s="59" t="n">
        <f aca="false">F300*1.2</f>
        <v>83880</v>
      </c>
      <c r="H300" s="73" t="s">
        <v>88</v>
      </c>
      <c r="I300" s="69" t="s">
        <v>555</v>
      </c>
      <c r="J300" s="8"/>
      <c r="K300" s="62"/>
      <c r="L300" s="152"/>
      <c r="M300" s="0"/>
    </row>
    <row r="301" s="158" customFormat="true" ht="12" hidden="false" customHeight="true" outlineLevel="0" collapsed="false">
      <c r="A301" s="64" t="n">
        <f aca="false">A300+1</f>
        <v>252</v>
      </c>
      <c r="B301" s="124" t="s">
        <v>558</v>
      </c>
      <c r="C301" s="66" t="n">
        <v>1684</v>
      </c>
      <c r="D301" s="57" t="n">
        <v>4607047714721</v>
      </c>
      <c r="E301" s="148" t="s">
        <v>559</v>
      </c>
      <c r="F301" s="155" t="n">
        <v>697320</v>
      </c>
      <c r="G301" s="59" t="n">
        <f aca="false">F301*1.2</f>
        <v>836784</v>
      </c>
      <c r="H301" s="73" t="s">
        <v>88</v>
      </c>
      <c r="I301" s="69" t="s">
        <v>560</v>
      </c>
      <c r="J301" s="8"/>
      <c r="K301" s="62"/>
      <c r="L301" s="152"/>
      <c r="M301" s="0"/>
    </row>
    <row r="302" s="158" customFormat="true" ht="12" hidden="false" customHeight="true" outlineLevel="0" collapsed="false">
      <c r="A302" s="64" t="n">
        <f aca="false">A301+1</f>
        <v>253</v>
      </c>
      <c r="B302" s="124" t="s">
        <v>561</v>
      </c>
      <c r="C302" s="66" t="n">
        <v>1647</v>
      </c>
      <c r="D302" s="57" t="s">
        <v>347</v>
      </c>
      <c r="E302" s="148" t="s">
        <v>562</v>
      </c>
      <c r="F302" s="155" t="n">
        <v>344960</v>
      </c>
      <c r="G302" s="59" t="n">
        <f aca="false">F302*1.2</f>
        <v>413952</v>
      </c>
      <c r="H302" s="73" t="s">
        <v>88</v>
      </c>
      <c r="I302" s="69" t="s">
        <v>560</v>
      </c>
      <c r="J302" s="8"/>
      <c r="K302" s="62"/>
      <c r="L302" s="152"/>
      <c r="M302" s="0"/>
    </row>
    <row r="303" s="152" customFormat="true" ht="12" hidden="false" customHeight="true" outlineLevel="0" collapsed="false">
      <c r="A303" s="64" t="n">
        <f aca="false">A302+1</f>
        <v>254</v>
      </c>
      <c r="B303" s="124" t="s">
        <v>563</v>
      </c>
      <c r="C303" s="66" t="n">
        <v>614</v>
      </c>
      <c r="D303" s="57" t="n">
        <v>4607047715766</v>
      </c>
      <c r="E303" s="148" t="s">
        <v>150</v>
      </c>
      <c r="F303" s="155" t="n">
        <v>75985</v>
      </c>
      <c r="G303" s="59" t="n">
        <f aca="false">F303*1.2</f>
        <v>91182</v>
      </c>
      <c r="H303" s="73" t="s">
        <v>59</v>
      </c>
      <c r="I303" s="69" t="s">
        <v>564</v>
      </c>
      <c r="J303" s="8"/>
      <c r="K303" s="62"/>
      <c r="M303" s="0"/>
    </row>
    <row r="304" s="152" customFormat="true" ht="12" hidden="false" customHeight="true" outlineLevel="0" collapsed="false">
      <c r="A304" s="64" t="n">
        <f aca="false">A303+1</f>
        <v>255</v>
      </c>
      <c r="B304" s="124" t="s">
        <v>565</v>
      </c>
      <c r="C304" s="66" t="n">
        <v>608</v>
      </c>
      <c r="D304" s="57" t="n">
        <v>4607047714653</v>
      </c>
      <c r="E304" s="148" t="s">
        <v>150</v>
      </c>
      <c r="F304" s="155" t="n">
        <v>36320</v>
      </c>
      <c r="G304" s="59" t="n">
        <f aca="false">F304*1.2</f>
        <v>43584</v>
      </c>
      <c r="H304" s="73" t="s">
        <v>157</v>
      </c>
      <c r="I304" s="69" t="s">
        <v>566</v>
      </c>
      <c r="J304" s="8"/>
      <c r="K304" s="62"/>
      <c r="M304" s="0"/>
    </row>
    <row r="305" s="152" customFormat="true" ht="12" hidden="false" customHeight="true" outlineLevel="0" collapsed="false">
      <c r="A305" s="64" t="n">
        <f aca="false">A304+1</f>
        <v>256</v>
      </c>
      <c r="B305" s="124" t="s">
        <v>567</v>
      </c>
      <c r="C305" s="66" t="n">
        <v>1778</v>
      </c>
      <c r="D305" s="57" t="n">
        <v>4607047714691</v>
      </c>
      <c r="E305" s="148" t="s">
        <v>559</v>
      </c>
      <c r="F305" s="155" t="n">
        <v>284155</v>
      </c>
      <c r="G305" s="59" t="n">
        <f aca="false">F305*1.2</f>
        <v>340986</v>
      </c>
      <c r="H305" s="73" t="s">
        <v>88</v>
      </c>
      <c r="I305" s="69" t="s">
        <v>568</v>
      </c>
      <c r="J305" s="8"/>
      <c r="K305" s="62"/>
      <c r="M305" s="0"/>
    </row>
    <row r="306" s="146" customFormat="true" ht="12" hidden="false" customHeight="true" outlineLevel="0" collapsed="false">
      <c r="A306" s="64" t="n">
        <f aca="false">A305+1</f>
        <v>257</v>
      </c>
      <c r="B306" s="124" t="s">
        <v>569</v>
      </c>
      <c r="C306" s="66" t="n">
        <v>930</v>
      </c>
      <c r="D306" s="57" t="s">
        <v>347</v>
      </c>
      <c r="E306" s="148" t="s">
        <v>562</v>
      </c>
      <c r="F306" s="155" t="n">
        <v>229210</v>
      </c>
      <c r="G306" s="59" t="n">
        <f aca="false">F306*1.2</f>
        <v>275052</v>
      </c>
      <c r="H306" s="73" t="s">
        <v>88</v>
      </c>
      <c r="I306" s="69" t="s">
        <v>568</v>
      </c>
      <c r="J306" s="8"/>
      <c r="K306" s="62"/>
      <c r="L306" s="77"/>
      <c r="M306" s="0"/>
    </row>
    <row r="307" s="152" customFormat="true" ht="12" hidden="false" customHeight="true" outlineLevel="0" collapsed="false">
      <c r="A307" s="64" t="n">
        <f aca="false">A306+1</f>
        <v>258</v>
      </c>
      <c r="B307" s="124" t="s">
        <v>570</v>
      </c>
      <c r="C307" s="66" t="n">
        <v>953</v>
      </c>
      <c r="D307" s="57" t="n">
        <v>4607047713205</v>
      </c>
      <c r="E307" s="148" t="s">
        <v>150</v>
      </c>
      <c r="F307" s="155" t="n">
        <v>38785</v>
      </c>
      <c r="G307" s="59" t="n">
        <f aca="false">F307*1.2</f>
        <v>46542</v>
      </c>
      <c r="H307" s="73" t="s">
        <v>571</v>
      </c>
      <c r="I307" s="69" t="s">
        <v>572</v>
      </c>
      <c r="J307" s="8"/>
      <c r="K307" s="62"/>
      <c r="M307" s="0"/>
    </row>
    <row r="308" s="152" customFormat="true" ht="12" hidden="false" customHeight="true" outlineLevel="0" collapsed="false">
      <c r="A308" s="64" t="n">
        <f aca="false">A307+1</f>
        <v>259</v>
      </c>
      <c r="B308" s="124" t="s">
        <v>573</v>
      </c>
      <c r="C308" s="66" t="n">
        <v>1873</v>
      </c>
      <c r="D308" s="57" t="n">
        <v>4607047718460</v>
      </c>
      <c r="E308" s="148" t="s">
        <v>559</v>
      </c>
      <c r="F308" s="155" t="n">
        <v>147815</v>
      </c>
      <c r="G308" s="59" t="n">
        <f aca="false">F308*1.2</f>
        <v>177378</v>
      </c>
      <c r="H308" s="73" t="s">
        <v>88</v>
      </c>
      <c r="I308" s="69" t="s">
        <v>574</v>
      </c>
      <c r="J308" s="8"/>
      <c r="K308" s="62"/>
      <c r="M308" s="0"/>
    </row>
    <row r="309" s="152" customFormat="true" ht="12" hidden="false" customHeight="true" outlineLevel="0" collapsed="false">
      <c r="A309" s="64" t="n">
        <f aca="false">A308+1</f>
        <v>260</v>
      </c>
      <c r="B309" s="124" t="s">
        <v>575</v>
      </c>
      <c r="C309" s="66" t="n">
        <v>1026</v>
      </c>
      <c r="D309" s="57" t="s">
        <v>347</v>
      </c>
      <c r="E309" s="148" t="s">
        <v>562</v>
      </c>
      <c r="F309" s="155" t="n">
        <v>112560</v>
      </c>
      <c r="G309" s="59" t="n">
        <f aca="false">F309*1.2</f>
        <v>135072</v>
      </c>
      <c r="H309" s="73" t="s">
        <v>88</v>
      </c>
      <c r="I309" s="69" t="s">
        <v>576</v>
      </c>
      <c r="J309" s="8"/>
      <c r="K309" s="62"/>
      <c r="M309" s="0"/>
    </row>
    <row r="310" s="152" customFormat="true" ht="12" hidden="false" customHeight="true" outlineLevel="0" collapsed="false">
      <c r="A310" s="64" t="n">
        <f aca="false">A309+1</f>
        <v>261</v>
      </c>
      <c r="B310" s="124" t="s">
        <v>577</v>
      </c>
      <c r="C310" s="66" t="n">
        <v>1020</v>
      </c>
      <c r="D310" s="57" t="s">
        <v>347</v>
      </c>
      <c r="E310" s="148" t="s">
        <v>562</v>
      </c>
      <c r="F310" s="155" t="n">
        <v>157830</v>
      </c>
      <c r="G310" s="59" t="n">
        <f aca="false">F310*1.2</f>
        <v>189396</v>
      </c>
      <c r="H310" s="73" t="s">
        <v>261</v>
      </c>
      <c r="I310" s="69" t="s">
        <v>578</v>
      </c>
      <c r="J310" s="8"/>
      <c r="K310" s="62"/>
      <c r="M310" s="0"/>
    </row>
    <row r="311" s="152" customFormat="true" ht="12" hidden="false" customHeight="true" outlineLevel="0" collapsed="false">
      <c r="A311" s="64" t="n">
        <f aca="false">A310+1</f>
        <v>262</v>
      </c>
      <c r="B311" s="124" t="s">
        <v>579</v>
      </c>
      <c r="C311" s="66" t="n">
        <v>1024</v>
      </c>
      <c r="D311" s="57" t="s">
        <v>347</v>
      </c>
      <c r="E311" s="148" t="s">
        <v>562</v>
      </c>
      <c r="F311" s="155" t="n">
        <v>116655</v>
      </c>
      <c r="G311" s="59" t="n">
        <f aca="false">F311*1.2</f>
        <v>139986</v>
      </c>
      <c r="H311" s="73" t="s">
        <v>261</v>
      </c>
      <c r="I311" s="69" t="s">
        <v>578</v>
      </c>
      <c r="J311" s="8"/>
      <c r="K311" s="62"/>
      <c r="M311" s="0"/>
    </row>
    <row r="312" s="152" customFormat="true" ht="12" hidden="false" customHeight="true" outlineLevel="0" collapsed="false">
      <c r="A312" s="64" t="n">
        <f aca="false">A311+1</f>
        <v>263</v>
      </c>
      <c r="B312" s="124" t="s">
        <v>580</v>
      </c>
      <c r="C312" s="66" t="n">
        <v>1022</v>
      </c>
      <c r="D312" s="57" t="n">
        <v>4607047713090</v>
      </c>
      <c r="E312" s="148" t="s">
        <v>150</v>
      </c>
      <c r="F312" s="155" t="n">
        <v>43970</v>
      </c>
      <c r="G312" s="59" t="n">
        <f aca="false">F312*1.2</f>
        <v>52764</v>
      </c>
      <c r="H312" s="73" t="s">
        <v>414</v>
      </c>
      <c r="I312" s="171" t="s">
        <v>581</v>
      </c>
      <c r="J312" s="8"/>
      <c r="K312" s="62"/>
      <c r="M312" s="0"/>
    </row>
    <row r="313" s="146" customFormat="true" ht="12" hidden="false" customHeight="true" outlineLevel="0" collapsed="false">
      <c r="A313" s="145"/>
      <c r="B313" s="48"/>
      <c r="C313" s="49"/>
      <c r="D313" s="57"/>
      <c r="E313" s="51"/>
      <c r="F313" s="118"/>
      <c r="G313" s="51"/>
      <c r="H313" s="52" t="s">
        <v>582</v>
      </c>
      <c r="I313" s="53"/>
      <c r="J313" s="8"/>
      <c r="K313" s="62"/>
      <c r="L313" s="152"/>
      <c r="M313" s="0"/>
      <c r="N313" s="158"/>
      <c r="O313" s="158"/>
    </row>
    <row r="314" s="146" customFormat="true" ht="12" hidden="false" customHeight="true" outlineLevel="0" collapsed="false">
      <c r="A314" s="64" t="n">
        <f aca="false">A312+1</f>
        <v>264</v>
      </c>
      <c r="B314" s="124" t="s">
        <v>583</v>
      </c>
      <c r="C314" s="66" t="n">
        <v>1619</v>
      </c>
      <c r="D314" s="57" t="n">
        <v>4607047714035</v>
      </c>
      <c r="E314" s="148" t="s">
        <v>150</v>
      </c>
      <c r="F314" s="67" t="n">
        <v>4760</v>
      </c>
      <c r="G314" s="59" t="n">
        <f aca="false">F314*1.2</f>
        <v>5712</v>
      </c>
      <c r="H314" s="73" t="s">
        <v>584</v>
      </c>
      <c r="I314" s="69" t="s">
        <v>302</v>
      </c>
      <c r="J314" s="8"/>
      <c r="K314" s="62"/>
      <c r="L314" s="152"/>
      <c r="M314" s="0"/>
      <c r="N314" s="158"/>
      <c r="O314" s="158"/>
    </row>
    <row r="315" s="146" customFormat="true" ht="12" hidden="false" customHeight="true" outlineLevel="0" collapsed="false">
      <c r="A315" s="64" t="n">
        <f aca="false">A314+1</f>
        <v>265</v>
      </c>
      <c r="B315" s="124" t="s">
        <v>585</v>
      </c>
      <c r="C315" s="66" t="n">
        <v>1636</v>
      </c>
      <c r="D315" s="57" t="n">
        <v>4607047716282</v>
      </c>
      <c r="E315" s="148" t="s">
        <v>25</v>
      </c>
      <c r="F315" s="67" t="n">
        <v>3750</v>
      </c>
      <c r="G315" s="59" t="n">
        <f aca="false">F315*1.2</f>
        <v>4500</v>
      </c>
      <c r="H315" s="73" t="s">
        <v>22</v>
      </c>
      <c r="I315" s="69" t="s">
        <v>586</v>
      </c>
      <c r="J315" s="8"/>
      <c r="K315" s="62"/>
      <c r="L315" s="77"/>
      <c r="M315" s="0"/>
    </row>
    <row r="316" s="146" customFormat="true" ht="12" hidden="false" customHeight="true" outlineLevel="0" collapsed="false">
      <c r="A316" s="64" t="n">
        <f aca="false">A315+1</f>
        <v>266</v>
      </c>
      <c r="B316" s="124" t="s">
        <v>587</v>
      </c>
      <c r="C316" s="66" t="n">
        <v>974</v>
      </c>
      <c r="D316" s="57" t="n">
        <v>4607047718811</v>
      </c>
      <c r="E316" s="148" t="s">
        <v>150</v>
      </c>
      <c r="F316" s="67" t="n">
        <v>3505</v>
      </c>
      <c r="G316" s="59" t="n">
        <f aca="false">F316*1.2</f>
        <v>4206</v>
      </c>
      <c r="H316" s="73" t="s">
        <v>584</v>
      </c>
      <c r="I316" s="69" t="s">
        <v>588</v>
      </c>
      <c r="J316" s="8"/>
      <c r="K316" s="62"/>
      <c r="L316" s="77"/>
      <c r="M316" s="0"/>
    </row>
    <row r="317" s="146" customFormat="true" ht="12" hidden="false" customHeight="true" outlineLevel="0" collapsed="false">
      <c r="A317" s="64" t="n">
        <f aca="false">A316+1</f>
        <v>267</v>
      </c>
      <c r="B317" s="124" t="s">
        <v>589</v>
      </c>
      <c r="C317" s="66" t="n">
        <v>1635</v>
      </c>
      <c r="D317" s="57" t="n">
        <v>4607047714080</v>
      </c>
      <c r="E317" s="148" t="s">
        <v>150</v>
      </c>
      <c r="F317" s="67" t="n">
        <v>3505</v>
      </c>
      <c r="G317" s="59" t="n">
        <f aca="false">F317*1.2</f>
        <v>4206</v>
      </c>
      <c r="H317" s="73" t="s">
        <v>590</v>
      </c>
      <c r="I317" s="69" t="s">
        <v>591</v>
      </c>
      <c r="J317" s="8"/>
      <c r="K317" s="62"/>
      <c r="L317" s="77"/>
      <c r="M317" s="0"/>
    </row>
    <row r="318" s="146" customFormat="true" ht="12" hidden="false" customHeight="true" outlineLevel="0" collapsed="false">
      <c r="A318" s="64" t="n">
        <f aca="false">A317+1</f>
        <v>268</v>
      </c>
      <c r="B318" s="124" t="s">
        <v>592</v>
      </c>
      <c r="C318" s="66" t="n">
        <v>981</v>
      </c>
      <c r="D318" s="57" t="n">
        <v>4607047718804</v>
      </c>
      <c r="E318" s="148" t="s">
        <v>150</v>
      </c>
      <c r="F318" s="67" t="n">
        <v>3480</v>
      </c>
      <c r="G318" s="59" t="n">
        <f aca="false">F318*1.2</f>
        <v>4176</v>
      </c>
      <c r="H318" s="73" t="s">
        <v>584</v>
      </c>
      <c r="I318" s="69" t="s">
        <v>593</v>
      </c>
      <c r="J318" s="8"/>
      <c r="K318" s="62"/>
      <c r="L318" s="77"/>
      <c r="M318" s="0"/>
    </row>
    <row r="319" s="146" customFormat="true" ht="12" hidden="false" customHeight="true" outlineLevel="0" collapsed="false">
      <c r="A319" s="64" t="n">
        <f aca="false">A318+1</f>
        <v>269</v>
      </c>
      <c r="B319" s="124" t="s">
        <v>594</v>
      </c>
      <c r="C319" s="66" t="n">
        <v>1099</v>
      </c>
      <c r="D319" s="57" t="n">
        <v>4607047714066</v>
      </c>
      <c r="E319" s="148" t="s">
        <v>150</v>
      </c>
      <c r="F319" s="67" t="n">
        <v>3480</v>
      </c>
      <c r="G319" s="59" t="n">
        <f aca="false">F319*1.2</f>
        <v>4176</v>
      </c>
      <c r="H319" s="73" t="s">
        <v>584</v>
      </c>
      <c r="I319" s="69" t="s">
        <v>595</v>
      </c>
      <c r="J319" s="8"/>
      <c r="K319" s="62"/>
      <c r="L319" s="77"/>
      <c r="M319" s="0"/>
    </row>
    <row r="320" s="146" customFormat="true" ht="12" hidden="false" customHeight="true" outlineLevel="0" collapsed="false">
      <c r="A320" s="64" t="n">
        <f aca="false">A319+1</f>
        <v>270</v>
      </c>
      <c r="B320" s="124" t="s">
        <v>596</v>
      </c>
      <c r="C320" s="66" t="n">
        <v>973</v>
      </c>
      <c r="D320" s="57" t="n">
        <v>4607047714073</v>
      </c>
      <c r="E320" s="148" t="s">
        <v>150</v>
      </c>
      <c r="F320" s="67" t="n">
        <v>3860</v>
      </c>
      <c r="G320" s="59" t="n">
        <f aca="false">F320*1.2</f>
        <v>4632</v>
      </c>
      <c r="H320" s="73" t="s">
        <v>584</v>
      </c>
      <c r="I320" s="69" t="s">
        <v>597</v>
      </c>
      <c r="J320" s="8"/>
      <c r="K320" s="62"/>
      <c r="L320" s="77"/>
      <c r="M320" s="0"/>
    </row>
    <row r="321" s="158" customFormat="true" ht="12" hidden="false" customHeight="true" outlineLevel="0" collapsed="false">
      <c r="A321" s="64" t="n">
        <f aca="false">A320+1</f>
        <v>271</v>
      </c>
      <c r="B321" s="124" t="s">
        <v>598</v>
      </c>
      <c r="C321" s="66" t="n">
        <v>671</v>
      </c>
      <c r="D321" s="57" t="n">
        <v>4607047715995</v>
      </c>
      <c r="E321" s="148" t="s">
        <v>150</v>
      </c>
      <c r="F321" s="67" t="n">
        <v>7290</v>
      </c>
      <c r="G321" s="59" t="n">
        <f aca="false">F321*1.2</f>
        <v>8748</v>
      </c>
      <c r="H321" s="73" t="s">
        <v>599</v>
      </c>
      <c r="I321" s="69" t="s">
        <v>380</v>
      </c>
      <c r="J321" s="8"/>
      <c r="K321" s="62"/>
      <c r="L321" s="152"/>
      <c r="M321" s="0"/>
    </row>
    <row r="322" s="146" customFormat="true" ht="12" hidden="false" customHeight="true" outlineLevel="0" collapsed="false">
      <c r="A322" s="64" t="n">
        <f aca="false">A321+1</f>
        <v>272</v>
      </c>
      <c r="B322" s="124" t="s">
        <v>600</v>
      </c>
      <c r="C322" s="66" t="n">
        <v>1871</v>
      </c>
      <c r="D322" s="57" t="n">
        <v>4607047716022</v>
      </c>
      <c r="E322" s="148" t="s">
        <v>150</v>
      </c>
      <c r="F322" s="67" t="n">
        <v>5835</v>
      </c>
      <c r="G322" s="59" t="n">
        <f aca="false">F322*1.2</f>
        <v>7002</v>
      </c>
      <c r="H322" s="164" t="s">
        <v>601</v>
      </c>
      <c r="I322" s="69" t="s">
        <v>267</v>
      </c>
      <c r="J322" s="8"/>
      <c r="K322" s="62"/>
      <c r="L322" s="77"/>
      <c r="M322" s="0"/>
    </row>
    <row r="323" s="146" customFormat="true" ht="12" hidden="false" customHeight="true" outlineLevel="0" collapsed="false">
      <c r="A323" s="64" t="n">
        <f aca="false">A322+1</f>
        <v>273</v>
      </c>
      <c r="B323" s="124" t="s">
        <v>602</v>
      </c>
      <c r="C323" s="66" t="n">
        <v>1872</v>
      </c>
      <c r="D323" s="57" t="n">
        <v>4607047716039</v>
      </c>
      <c r="E323" s="148" t="s">
        <v>150</v>
      </c>
      <c r="F323" s="67" t="n">
        <v>5835</v>
      </c>
      <c r="G323" s="59" t="n">
        <f aca="false">F323*1.2</f>
        <v>7002</v>
      </c>
      <c r="H323" s="164" t="s">
        <v>601</v>
      </c>
      <c r="I323" s="69" t="s">
        <v>603</v>
      </c>
      <c r="J323" s="8"/>
      <c r="K323" s="62"/>
      <c r="L323" s="77"/>
      <c r="M323" s="0"/>
    </row>
    <row r="324" s="146" customFormat="true" ht="12" hidden="false" customHeight="true" outlineLevel="0" collapsed="false">
      <c r="A324" s="64" t="n">
        <f aca="false">A323+1</f>
        <v>274</v>
      </c>
      <c r="B324" s="124" t="s">
        <v>604</v>
      </c>
      <c r="C324" s="66"/>
      <c r="D324" s="72" t="n">
        <v>4607047716022</v>
      </c>
      <c r="E324" s="76" t="s">
        <v>150</v>
      </c>
      <c r="F324" s="67" t="n">
        <v>5740</v>
      </c>
      <c r="G324" s="59" t="n">
        <f aca="false">F324*1.2</f>
        <v>6888</v>
      </c>
      <c r="H324" s="164"/>
      <c r="I324" s="101" t="s">
        <v>269</v>
      </c>
      <c r="J324" s="8"/>
      <c r="K324" s="62"/>
      <c r="L324" s="77"/>
      <c r="M324" s="0"/>
    </row>
    <row r="325" s="146" customFormat="true" ht="12" hidden="false" customHeight="true" outlineLevel="0" collapsed="false">
      <c r="A325" s="64" t="n">
        <f aca="false">A324+1</f>
        <v>275</v>
      </c>
      <c r="B325" s="124" t="s">
        <v>605</v>
      </c>
      <c r="C325" s="66"/>
      <c r="D325" s="72" t="n">
        <v>4607047716039</v>
      </c>
      <c r="E325" s="76" t="s">
        <v>150</v>
      </c>
      <c r="F325" s="67" t="n">
        <v>5740</v>
      </c>
      <c r="G325" s="59" t="n">
        <f aca="false">F325*1.2</f>
        <v>6888</v>
      </c>
      <c r="H325" s="164"/>
      <c r="I325" s="101" t="s">
        <v>606</v>
      </c>
      <c r="J325" s="8"/>
      <c r="K325" s="62"/>
      <c r="L325" s="77"/>
      <c r="M325" s="0"/>
    </row>
    <row r="326" s="146" customFormat="true" ht="12" hidden="false" customHeight="true" outlineLevel="0" collapsed="false">
      <c r="A326" s="64" t="n">
        <f aca="false">A325+1</f>
        <v>276</v>
      </c>
      <c r="B326" s="124" t="s">
        <v>607</v>
      </c>
      <c r="C326" s="66" t="n">
        <v>1047</v>
      </c>
      <c r="D326" s="57" t="n">
        <v>4607047716008</v>
      </c>
      <c r="E326" s="148" t="s">
        <v>150</v>
      </c>
      <c r="F326" s="67" t="n">
        <v>5740</v>
      </c>
      <c r="G326" s="59" t="n">
        <f aca="false">F326*1.2</f>
        <v>6888</v>
      </c>
      <c r="H326" s="164" t="s">
        <v>608</v>
      </c>
      <c r="I326" s="69" t="s">
        <v>609</v>
      </c>
      <c r="J326" s="8"/>
      <c r="K326" s="62"/>
      <c r="L326" s="77"/>
      <c r="M326" s="0"/>
    </row>
    <row r="327" s="158" customFormat="true" ht="12" hidden="false" customHeight="true" outlineLevel="0" collapsed="false">
      <c r="A327" s="64" t="n">
        <f aca="false">A326+1</f>
        <v>277</v>
      </c>
      <c r="B327" s="124" t="s">
        <v>610</v>
      </c>
      <c r="C327" s="66" t="n">
        <v>1023</v>
      </c>
      <c r="D327" s="57" t="n">
        <v>4607047714110</v>
      </c>
      <c r="E327" s="148" t="s">
        <v>150</v>
      </c>
      <c r="F327" s="67" t="n">
        <v>4490</v>
      </c>
      <c r="G327" s="59" t="n">
        <f aca="false">F327*1.2</f>
        <v>5388</v>
      </c>
      <c r="H327" s="164" t="s">
        <v>611</v>
      </c>
      <c r="I327" s="69" t="s">
        <v>612</v>
      </c>
      <c r="J327" s="8"/>
      <c r="K327" s="62"/>
      <c r="L327" s="152"/>
      <c r="M327" s="0"/>
    </row>
    <row r="328" s="146" customFormat="true" ht="12" hidden="false" customHeight="true" outlineLevel="0" collapsed="false">
      <c r="A328" s="64" t="n">
        <f aca="false">A327+1</f>
        <v>278</v>
      </c>
      <c r="B328" s="124" t="s">
        <v>613</v>
      </c>
      <c r="C328" s="66" t="n">
        <v>1696</v>
      </c>
      <c r="D328" s="57" t="n">
        <v>4607047716268</v>
      </c>
      <c r="E328" s="148" t="s">
        <v>150</v>
      </c>
      <c r="F328" s="67" t="n">
        <v>5100</v>
      </c>
      <c r="G328" s="59" t="n">
        <f aca="false">F328*1.2</f>
        <v>6120</v>
      </c>
      <c r="H328" s="172" t="s">
        <v>614</v>
      </c>
      <c r="I328" s="69" t="s">
        <v>615</v>
      </c>
      <c r="J328" s="8"/>
      <c r="K328" s="62"/>
      <c r="L328" s="77"/>
      <c r="M328" s="0"/>
    </row>
    <row r="329" s="146" customFormat="true" ht="12" hidden="false" customHeight="true" outlineLevel="0" collapsed="false">
      <c r="A329" s="64" t="n">
        <f aca="false">A328+1</f>
        <v>279</v>
      </c>
      <c r="B329" s="124" t="s">
        <v>616</v>
      </c>
      <c r="C329" s="66" t="n">
        <v>1068</v>
      </c>
      <c r="D329" s="57" t="n">
        <v>4607047716046</v>
      </c>
      <c r="E329" s="148" t="s">
        <v>150</v>
      </c>
      <c r="F329" s="67" t="n">
        <v>3825</v>
      </c>
      <c r="G329" s="59" t="n">
        <f aca="false">F329*1.2</f>
        <v>4590</v>
      </c>
      <c r="H329" s="172" t="s">
        <v>617</v>
      </c>
      <c r="I329" s="69" t="s">
        <v>398</v>
      </c>
      <c r="J329" s="8"/>
      <c r="K329" s="62"/>
      <c r="L329" s="77"/>
      <c r="M329" s="0"/>
    </row>
    <row r="330" s="158" customFormat="true" ht="12" hidden="false" customHeight="true" outlineLevel="0" collapsed="false">
      <c r="A330" s="64" t="n">
        <f aca="false">A329+1</f>
        <v>280</v>
      </c>
      <c r="B330" s="124" t="s">
        <v>618</v>
      </c>
      <c r="C330" s="66" t="n">
        <v>909</v>
      </c>
      <c r="D330" s="57" t="n">
        <v>4607047713380</v>
      </c>
      <c r="E330" s="148" t="s">
        <v>150</v>
      </c>
      <c r="F330" s="67" t="n">
        <v>6270</v>
      </c>
      <c r="G330" s="59" t="n">
        <f aca="false">F330*1.2</f>
        <v>7524</v>
      </c>
      <c r="H330" s="164" t="s">
        <v>619</v>
      </c>
      <c r="I330" s="69" t="s">
        <v>620</v>
      </c>
      <c r="J330" s="8"/>
      <c r="K330" s="62"/>
      <c r="L330" s="152"/>
      <c r="M330" s="0"/>
    </row>
    <row r="331" s="146" customFormat="true" ht="12" hidden="false" customHeight="true" outlineLevel="0" collapsed="false">
      <c r="A331" s="64" t="n">
        <f aca="false">A330+1</f>
        <v>281</v>
      </c>
      <c r="B331" s="124" t="s">
        <v>621</v>
      </c>
      <c r="C331" s="66" t="n">
        <v>1700</v>
      </c>
      <c r="D331" s="57" t="n">
        <v>4607047714042</v>
      </c>
      <c r="E331" s="148" t="s">
        <v>396</v>
      </c>
      <c r="F331" s="67" t="n">
        <v>6500</v>
      </c>
      <c r="G331" s="59" t="n">
        <f aca="false">F331*1.2</f>
        <v>7800</v>
      </c>
      <c r="H331" s="164" t="s">
        <v>622</v>
      </c>
      <c r="I331" s="69" t="s">
        <v>415</v>
      </c>
      <c r="J331" s="8"/>
      <c r="K331" s="62"/>
      <c r="L331" s="77"/>
      <c r="M331" s="0"/>
    </row>
    <row r="332" s="158" customFormat="true" ht="12" hidden="false" customHeight="true" outlineLevel="0" collapsed="false">
      <c r="A332" s="64" t="n">
        <f aca="false">A331+1</f>
        <v>282</v>
      </c>
      <c r="B332" s="124" t="s">
        <v>623</v>
      </c>
      <c r="C332" s="66" t="n">
        <v>1678</v>
      </c>
      <c r="D332" s="57" t="n">
        <v>4607047716251</v>
      </c>
      <c r="E332" s="148" t="s">
        <v>150</v>
      </c>
      <c r="F332" s="67" t="n">
        <v>7405</v>
      </c>
      <c r="G332" s="59" t="n">
        <f aca="false">F332*1.2</f>
        <v>8886</v>
      </c>
      <c r="H332" s="164" t="s">
        <v>624</v>
      </c>
      <c r="I332" s="69" t="s">
        <v>625</v>
      </c>
      <c r="J332" s="8"/>
      <c r="K332" s="62"/>
      <c r="L332" s="152"/>
      <c r="M332" s="0"/>
    </row>
    <row r="333" s="146" customFormat="true" ht="12" hidden="false" customHeight="true" outlineLevel="0" collapsed="false">
      <c r="A333" s="64" t="n">
        <f aca="false">A332+1</f>
        <v>283</v>
      </c>
      <c r="B333" s="124" t="s">
        <v>626</v>
      </c>
      <c r="C333" s="66" t="n">
        <v>622</v>
      </c>
      <c r="D333" s="57" t="n">
        <v>4607047714103</v>
      </c>
      <c r="E333" s="148" t="s">
        <v>396</v>
      </c>
      <c r="F333" s="67" t="n">
        <v>6145</v>
      </c>
      <c r="G333" s="59" t="n">
        <f aca="false">F333*1.2</f>
        <v>7374</v>
      </c>
      <c r="H333" s="164" t="s">
        <v>627</v>
      </c>
      <c r="I333" s="69" t="s">
        <v>233</v>
      </c>
      <c r="J333" s="8"/>
      <c r="K333" s="62"/>
      <c r="L333" s="77"/>
      <c r="M333" s="0"/>
    </row>
    <row r="334" s="146" customFormat="true" ht="12" hidden="false" customHeight="true" outlineLevel="0" collapsed="false">
      <c r="A334" s="64" t="n">
        <f aca="false">A333+1</f>
        <v>284</v>
      </c>
      <c r="B334" s="124" t="s">
        <v>628</v>
      </c>
      <c r="C334" s="66" t="n">
        <v>1671</v>
      </c>
      <c r="D334" s="57" t="n">
        <v>4607047714004</v>
      </c>
      <c r="E334" s="148" t="s">
        <v>25</v>
      </c>
      <c r="F334" s="67" t="n">
        <v>7895</v>
      </c>
      <c r="G334" s="59" t="n">
        <f aca="false">F334*1.2</f>
        <v>9474</v>
      </c>
      <c r="H334" s="172" t="s">
        <v>629</v>
      </c>
      <c r="I334" s="159" t="s">
        <v>630</v>
      </c>
      <c r="J334" s="8"/>
      <c r="K334" s="62"/>
      <c r="L334" s="77"/>
      <c r="M334" s="0"/>
    </row>
    <row r="335" s="146" customFormat="true" ht="12" hidden="false" customHeight="true" outlineLevel="0" collapsed="false">
      <c r="A335" s="64" t="n">
        <f aca="false">A334+1</f>
        <v>285</v>
      </c>
      <c r="B335" s="124" t="s">
        <v>631</v>
      </c>
      <c r="C335" s="66" t="n">
        <v>921</v>
      </c>
      <c r="D335" s="57" t="n">
        <v>4607047713977</v>
      </c>
      <c r="E335" s="148" t="s">
        <v>396</v>
      </c>
      <c r="F335" s="67" t="n">
        <v>8670</v>
      </c>
      <c r="G335" s="59" t="n">
        <f aca="false">F335*1.2</f>
        <v>10404</v>
      </c>
      <c r="H335" s="164" t="s">
        <v>59</v>
      </c>
      <c r="I335" s="69" t="s">
        <v>632</v>
      </c>
      <c r="J335" s="8"/>
      <c r="K335" s="62"/>
      <c r="L335" s="77"/>
      <c r="M335" s="0"/>
    </row>
    <row r="336" s="146" customFormat="true" ht="12" hidden="false" customHeight="true" outlineLevel="0" collapsed="false">
      <c r="A336" s="64" t="n">
        <f aca="false">A335+1</f>
        <v>286</v>
      </c>
      <c r="B336" s="124" t="s">
        <v>633</v>
      </c>
      <c r="C336" s="66" t="n">
        <v>923</v>
      </c>
      <c r="D336" s="57" t="n">
        <v>4607047713786</v>
      </c>
      <c r="E336" s="148" t="s">
        <v>396</v>
      </c>
      <c r="F336" s="67" t="n">
        <v>11870</v>
      </c>
      <c r="G336" s="59" t="n">
        <f aca="false">F336*1.2</f>
        <v>14244</v>
      </c>
      <c r="H336" s="164" t="s">
        <v>59</v>
      </c>
      <c r="I336" s="69" t="s">
        <v>634</v>
      </c>
      <c r="J336" s="8"/>
      <c r="K336" s="62"/>
      <c r="L336" s="77"/>
      <c r="M336" s="0"/>
    </row>
    <row r="337" s="158" customFormat="true" ht="12" hidden="false" customHeight="true" outlineLevel="0" collapsed="false">
      <c r="A337" s="64" t="n">
        <f aca="false">A336+1</f>
        <v>287</v>
      </c>
      <c r="B337" s="124" t="s">
        <v>635</v>
      </c>
      <c r="C337" s="66" t="n">
        <v>1656</v>
      </c>
      <c r="D337" s="57" t="n">
        <v>4607047716244</v>
      </c>
      <c r="E337" s="148" t="s">
        <v>150</v>
      </c>
      <c r="F337" s="67" t="n">
        <v>5915</v>
      </c>
      <c r="G337" s="59" t="n">
        <f aca="false">F337*1.2</f>
        <v>7098</v>
      </c>
      <c r="H337" s="172" t="s">
        <v>624</v>
      </c>
      <c r="I337" s="69" t="s">
        <v>636</v>
      </c>
      <c r="J337" s="8"/>
      <c r="K337" s="62"/>
      <c r="L337" s="152"/>
      <c r="M337" s="0"/>
    </row>
    <row r="338" s="146" customFormat="true" ht="12" hidden="false" customHeight="true" outlineLevel="0" collapsed="false">
      <c r="A338" s="64" t="n">
        <f aca="false">A337+1</f>
        <v>288</v>
      </c>
      <c r="B338" s="124" t="s">
        <v>637</v>
      </c>
      <c r="C338" s="66" t="n">
        <v>617</v>
      </c>
      <c r="D338" s="57" t="n">
        <v>4607047713633</v>
      </c>
      <c r="E338" s="148" t="s">
        <v>396</v>
      </c>
      <c r="F338" s="67" t="n">
        <v>5955</v>
      </c>
      <c r="G338" s="59" t="n">
        <f aca="false">F338*1.2</f>
        <v>7146</v>
      </c>
      <c r="H338" s="164" t="s">
        <v>638</v>
      </c>
      <c r="I338" s="69" t="s">
        <v>639</v>
      </c>
      <c r="J338" s="8"/>
      <c r="K338" s="62"/>
      <c r="L338" s="77"/>
      <c r="M338" s="0"/>
    </row>
    <row r="339" s="146" customFormat="true" ht="12" hidden="false" customHeight="true" outlineLevel="0" collapsed="false">
      <c r="A339" s="64" t="n">
        <f aca="false">A338+1</f>
        <v>289</v>
      </c>
      <c r="B339" s="124" t="s">
        <v>640</v>
      </c>
      <c r="C339" s="66" t="n">
        <v>1200</v>
      </c>
      <c r="D339" s="57" t="n">
        <v>4607047719696</v>
      </c>
      <c r="E339" s="148" t="s">
        <v>25</v>
      </c>
      <c r="F339" s="67" t="n">
        <v>6985</v>
      </c>
      <c r="G339" s="59" t="n">
        <f aca="false">F339*1.2</f>
        <v>8382</v>
      </c>
      <c r="H339" s="164" t="s">
        <v>641</v>
      </c>
      <c r="I339" s="69" t="s">
        <v>642</v>
      </c>
      <c r="J339" s="8"/>
      <c r="K339" s="62"/>
      <c r="L339" s="77"/>
      <c r="M339" s="0"/>
    </row>
    <row r="340" s="146" customFormat="true" ht="12" hidden="false" customHeight="true" outlineLevel="0" collapsed="false">
      <c r="A340" s="64" t="n">
        <f aca="false">A339+1</f>
        <v>290</v>
      </c>
      <c r="B340" s="124" t="s">
        <v>643</v>
      </c>
      <c r="C340" s="66" t="n">
        <v>1699</v>
      </c>
      <c r="D340" s="57" t="n">
        <v>4607047713953</v>
      </c>
      <c r="E340" s="148" t="s">
        <v>396</v>
      </c>
      <c r="F340" s="67" t="n">
        <v>6970</v>
      </c>
      <c r="G340" s="59" t="n">
        <f aca="false">F340*1.2</f>
        <v>8364</v>
      </c>
      <c r="H340" s="164" t="s">
        <v>644</v>
      </c>
      <c r="I340" s="69" t="s">
        <v>262</v>
      </c>
      <c r="J340" s="8"/>
      <c r="K340" s="62"/>
      <c r="L340" s="77"/>
      <c r="M340" s="0"/>
    </row>
    <row r="341" s="158" customFormat="true" ht="12" hidden="false" customHeight="true" outlineLevel="0" collapsed="false">
      <c r="A341" s="64" t="n">
        <f aca="false">A340+1</f>
        <v>291</v>
      </c>
      <c r="B341" s="124" t="s">
        <v>645</v>
      </c>
      <c r="C341" s="66" t="n">
        <v>1063</v>
      </c>
      <c r="D341" s="57" t="n">
        <v>4607047716015</v>
      </c>
      <c r="E341" s="148" t="s">
        <v>150</v>
      </c>
      <c r="F341" s="67" t="n">
        <v>8230</v>
      </c>
      <c r="G341" s="59" t="n">
        <f aca="false">F341*1.2</f>
        <v>9876</v>
      </c>
      <c r="H341" s="164" t="s">
        <v>646</v>
      </c>
      <c r="I341" s="69" t="s">
        <v>506</v>
      </c>
      <c r="J341" s="8"/>
      <c r="K341" s="62"/>
      <c r="L341" s="152"/>
      <c r="M341" s="0"/>
    </row>
    <row r="342" s="158" customFormat="true" ht="12" hidden="false" customHeight="true" outlineLevel="0" collapsed="false">
      <c r="A342" s="64" t="n">
        <f aca="false">A341+1</f>
        <v>292</v>
      </c>
      <c r="B342" s="124" t="s">
        <v>647</v>
      </c>
      <c r="C342" s="66" t="n">
        <v>1662</v>
      </c>
      <c r="D342" s="57" t="n">
        <v>4607047713472</v>
      </c>
      <c r="E342" s="148" t="s">
        <v>150</v>
      </c>
      <c r="F342" s="67" t="n">
        <v>8325</v>
      </c>
      <c r="G342" s="59" t="n">
        <f aca="false">F342*1.2</f>
        <v>9990</v>
      </c>
      <c r="H342" s="73" t="s">
        <v>648</v>
      </c>
      <c r="I342" s="69" t="s">
        <v>649</v>
      </c>
      <c r="J342" s="8"/>
      <c r="K342" s="62"/>
      <c r="L342" s="152"/>
      <c r="M342" s="0"/>
    </row>
    <row r="343" s="158" customFormat="true" ht="12" hidden="false" customHeight="true" outlineLevel="0" collapsed="false">
      <c r="A343" s="64" t="n">
        <f aca="false">A342+1</f>
        <v>293</v>
      </c>
      <c r="B343" s="124" t="s">
        <v>650</v>
      </c>
      <c r="C343" s="66" t="n">
        <v>612</v>
      </c>
      <c r="D343" s="57" t="n">
        <v>4607047716053</v>
      </c>
      <c r="E343" s="148" t="s">
        <v>150</v>
      </c>
      <c r="F343" s="67" t="n">
        <v>7745</v>
      </c>
      <c r="G343" s="59" t="n">
        <f aca="false">F343*1.2</f>
        <v>9294</v>
      </c>
      <c r="H343" s="173" t="s">
        <v>651</v>
      </c>
      <c r="I343" s="69" t="s">
        <v>652</v>
      </c>
      <c r="J343" s="8"/>
      <c r="K343" s="62"/>
      <c r="L343" s="152"/>
      <c r="M343" s="0"/>
    </row>
    <row r="344" s="146" customFormat="true" ht="12" hidden="false" customHeight="true" outlineLevel="0" collapsed="false">
      <c r="A344" s="64" t="n">
        <f aca="false">A343+1</f>
        <v>294</v>
      </c>
      <c r="B344" s="124" t="s">
        <v>653</v>
      </c>
      <c r="C344" s="66" t="n">
        <v>1009</v>
      </c>
      <c r="D344" s="57" t="n">
        <v>4607047714097</v>
      </c>
      <c r="E344" s="148" t="s">
        <v>396</v>
      </c>
      <c r="F344" s="67" t="n">
        <v>6740</v>
      </c>
      <c r="G344" s="59" t="n">
        <f aca="false">F344*1.2</f>
        <v>8088</v>
      </c>
      <c r="H344" s="73" t="s">
        <v>654</v>
      </c>
      <c r="I344" s="69" t="s">
        <v>655</v>
      </c>
      <c r="J344" s="8"/>
      <c r="K344" s="62"/>
      <c r="L344" s="77"/>
      <c r="M344" s="0"/>
    </row>
    <row r="345" s="158" customFormat="true" ht="12" hidden="false" customHeight="true" outlineLevel="0" collapsed="false">
      <c r="A345" s="64" t="n">
        <f aca="false">A344+1</f>
        <v>295</v>
      </c>
      <c r="B345" s="124" t="s">
        <v>656</v>
      </c>
      <c r="C345" s="66" t="n">
        <v>1091</v>
      </c>
      <c r="D345" s="57" t="n">
        <v>4607047713458</v>
      </c>
      <c r="E345" s="148" t="s">
        <v>396</v>
      </c>
      <c r="F345" s="67" t="n">
        <v>7090</v>
      </c>
      <c r="G345" s="59" t="n">
        <f aca="false">F345*1.2</f>
        <v>8508</v>
      </c>
      <c r="H345" s="73" t="s">
        <v>657</v>
      </c>
      <c r="I345" s="69" t="s">
        <v>658</v>
      </c>
      <c r="J345" s="8"/>
      <c r="K345" s="62"/>
      <c r="L345" s="152"/>
      <c r="M345" s="0"/>
    </row>
    <row r="346" s="146" customFormat="true" ht="12" hidden="false" customHeight="true" outlineLevel="0" collapsed="false">
      <c r="A346" s="64" t="n">
        <f aca="false">A345+1</f>
        <v>296</v>
      </c>
      <c r="B346" s="124" t="s">
        <v>659</v>
      </c>
      <c r="C346" s="66" t="n">
        <v>1937</v>
      </c>
      <c r="D346" s="57" t="n">
        <v>4607047718422</v>
      </c>
      <c r="E346" s="76" t="s">
        <v>25</v>
      </c>
      <c r="F346" s="67" t="n">
        <v>8490</v>
      </c>
      <c r="G346" s="59" t="n">
        <f aca="false">F346*1.2</f>
        <v>10188</v>
      </c>
      <c r="H346" s="68" t="s">
        <v>660</v>
      </c>
      <c r="I346" s="69" t="s">
        <v>661</v>
      </c>
      <c r="J346" s="8"/>
      <c r="K346" s="62"/>
      <c r="L346" s="77"/>
      <c r="M346" s="0"/>
    </row>
    <row r="347" s="146" customFormat="true" ht="12" hidden="false" customHeight="true" outlineLevel="0" collapsed="false">
      <c r="A347" s="64" t="n">
        <f aca="false">A346+1</f>
        <v>297</v>
      </c>
      <c r="B347" s="124" t="s">
        <v>662</v>
      </c>
      <c r="C347" s="66" t="n">
        <v>5284</v>
      </c>
      <c r="D347" s="57" t="n">
        <v>4607047713397</v>
      </c>
      <c r="E347" s="148" t="s">
        <v>396</v>
      </c>
      <c r="F347" s="67" t="n">
        <v>6795</v>
      </c>
      <c r="G347" s="59" t="n">
        <f aca="false">F347*1.2</f>
        <v>8154</v>
      </c>
      <c r="H347" s="73" t="s">
        <v>266</v>
      </c>
      <c r="I347" s="69" t="s">
        <v>272</v>
      </c>
      <c r="J347" s="8"/>
      <c r="K347" s="62"/>
      <c r="L347" s="77"/>
      <c r="M347" s="0"/>
    </row>
    <row r="348" s="158" customFormat="true" ht="12" hidden="false" customHeight="true" outlineLevel="0" collapsed="false">
      <c r="A348" s="64" t="n">
        <f aca="false">A347+1</f>
        <v>298</v>
      </c>
      <c r="B348" s="124" t="s">
        <v>663</v>
      </c>
      <c r="C348" s="66" t="n">
        <v>632</v>
      </c>
      <c r="D348" s="57" t="n">
        <v>4607047718781</v>
      </c>
      <c r="E348" s="148" t="s">
        <v>396</v>
      </c>
      <c r="F348" s="67" t="n">
        <v>15165</v>
      </c>
      <c r="G348" s="59" t="n">
        <f aca="false">F348*1.2</f>
        <v>18198</v>
      </c>
      <c r="H348" s="173" t="s">
        <v>664</v>
      </c>
      <c r="I348" s="69" t="s">
        <v>665</v>
      </c>
      <c r="J348" s="8"/>
      <c r="K348" s="62"/>
      <c r="L348" s="152"/>
      <c r="M348" s="0"/>
    </row>
    <row r="349" s="158" customFormat="true" ht="12" hidden="false" customHeight="true" outlineLevel="0" collapsed="false">
      <c r="A349" s="64" t="n">
        <f aca="false">A348+1</f>
        <v>299</v>
      </c>
      <c r="B349" s="124" t="s">
        <v>666</v>
      </c>
      <c r="C349" s="66" t="n">
        <v>633</v>
      </c>
      <c r="D349" s="57" t="n">
        <v>4607047713502</v>
      </c>
      <c r="E349" s="148" t="s">
        <v>396</v>
      </c>
      <c r="F349" s="67" t="n">
        <v>15165</v>
      </c>
      <c r="G349" s="59" t="n">
        <f aca="false">F349*1.2</f>
        <v>18198</v>
      </c>
      <c r="H349" s="73" t="s">
        <v>667</v>
      </c>
      <c r="I349" s="69" t="s">
        <v>668</v>
      </c>
      <c r="J349" s="8"/>
      <c r="K349" s="62"/>
      <c r="L349" s="152"/>
      <c r="M349" s="0"/>
    </row>
    <row r="350" s="158" customFormat="true" ht="12" hidden="false" customHeight="true" outlineLevel="0" collapsed="false">
      <c r="A350" s="64" t="n">
        <f aca="false">A349+1</f>
        <v>300</v>
      </c>
      <c r="B350" s="124" t="s">
        <v>669</v>
      </c>
      <c r="C350" s="66" t="n">
        <v>634</v>
      </c>
      <c r="D350" s="57" t="n">
        <v>4607047718774</v>
      </c>
      <c r="E350" s="148" t="s">
        <v>396</v>
      </c>
      <c r="F350" s="67" t="n">
        <v>5135</v>
      </c>
      <c r="G350" s="59" t="n">
        <f aca="false">F350*1.2</f>
        <v>6162</v>
      </c>
      <c r="H350" s="73"/>
      <c r="I350" s="69" t="s">
        <v>670</v>
      </c>
      <c r="J350" s="8"/>
      <c r="K350" s="62"/>
      <c r="L350" s="152"/>
      <c r="M350" s="0"/>
    </row>
    <row r="351" s="158" customFormat="true" ht="12" hidden="false" customHeight="true" outlineLevel="0" collapsed="false">
      <c r="A351" s="64" t="n">
        <f aca="false">A350+1</f>
        <v>301</v>
      </c>
      <c r="B351" s="124" t="s">
        <v>671</v>
      </c>
      <c r="C351" s="66" t="n">
        <v>620</v>
      </c>
      <c r="D351" s="57" t="n">
        <v>4607047718767</v>
      </c>
      <c r="E351" s="148" t="s">
        <v>150</v>
      </c>
      <c r="F351" s="67" t="n">
        <v>8855</v>
      </c>
      <c r="G351" s="59" t="n">
        <f aca="false">F351*1.2</f>
        <v>10626</v>
      </c>
      <c r="H351" s="73" t="s">
        <v>651</v>
      </c>
      <c r="I351" s="69" t="s">
        <v>672</v>
      </c>
      <c r="J351" s="8"/>
      <c r="K351" s="62"/>
      <c r="L351" s="152"/>
      <c r="M351" s="0"/>
    </row>
    <row r="352" s="146" customFormat="true" ht="12" hidden="false" customHeight="true" outlineLevel="0" collapsed="false">
      <c r="A352" s="145"/>
      <c r="B352" s="48"/>
      <c r="C352" s="49"/>
      <c r="D352" s="57"/>
      <c r="E352" s="51"/>
      <c r="F352" s="118"/>
      <c r="G352" s="51"/>
      <c r="H352" s="52" t="s">
        <v>673</v>
      </c>
      <c r="I352" s="53"/>
      <c r="J352" s="8"/>
      <c r="K352" s="62"/>
      <c r="L352" s="77"/>
      <c r="M352" s="0"/>
    </row>
    <row r="353" s="146" customFormat="true" ht="12" hidden="false" customHeight="true" outlineLevel="0" collapsed="false">
      <c r="A353" s="64" t="n">
        <f aca="false">A351+1</f>
        <v>302</v>
      </c>
      <c r="B353" s="124" t="s">
        <v>674</v>
      </c>
      <c r="C353" s="66" t="n">
        <v>268</v>
      </c>
      <c r="D353" s="57" t="n">
        <v>4607047716107</v>
      </c>
      <c r="E353" s="148" t="s">
        <v>675</v>
      </c>
      <c r="F353" s="67" t="n">
        <v>7515</v>
      </c>
      <c r="G353" s="59" t="n">
        <f aca="false">F353*1.2</f>
        <v>9018</v>
      </c>
      <c r="H353" s="103" t="s">
        <v>676</v>
      </c>
      <c r="I353" s="69" t="s">
        <v>677</v>
      </c>
      <c r="J353" s="8"/>
      <c r="K353" s="62"/>
      <c r="L353" s="77"/>
      <c r="M353" s="0"/>
    </row>
    <row r="354" s="146" customFormat="true" ht="12" hidden="false" customHeight="true" outlineLevel="0" collapsed="false">
      <c r="A354" s="64" t="n">
        <f aca="false">A353+1</f>
        <v>303</v>
      </c>
      <c r="B354" s="124" t="s">
        <v>678</v>
      </c>
      <c r="C354" s="66" t="n">
        <v>157</v>
      </c>
      <c r="D354" s="57" t="n">
        <v>4607047719702</v>
      </c>
      <c r="E354" s="148" t="s">
        <v>675</v>
      </c>
      <c r="F354" s="67" t="n">
        <v>6065</v>
      </c>
      <c r="G354" s="59" t="n">
        <f aca="false">F354*1.2</f>
        <v>7278</v>
      </c>
      <c r="H354" s="103" t="s">
        <v>676</v>
      </c>
      <c r="I354" s="69" t="s">
        <v>679</v>
      </c>
      <c r="J354" s="8"/>
      <c r="K354" s="62"/>
      <c r="L354" s="77"/>
      <c r="M354" s="0"/>
    </row>
    <row r="355" s="146" customFormat="true" ht="12" hidden="false" customHeight="true" outlineLevel="0" collapsed="false">
      <c r="A355" s="64" t="n">
        <f aca="false">A354+1</f>
        <v>304</v>
      </c>
      <c r="B355" s="124" t="s">
        <v>680</v>
      </c>
      <c r="C355" s="66" t="n">
        <v>269</v>
      </c>
      <c r="D355" s="57" t="n">
        <v>4607047716114</v>
      </c>
      <c r="E355" s="148" t="s">
        <v>681</v>
      </c>
      <c r="F355" s="67" t="n">
        <v>7905</v>
      </c>
      <c r="G355" s="59" t="n">
        <f aca="false">F355*1.2</f>
        <v>9486</v>
      </c>
      <c r="H355" s="164" t="s">
        <v>676</v>
      </c>
      <c r="I355" s="69" t="s">
        <v>677</v>
      </c>
      <c r="J355" s="8"/>
      <c r="K355" s="62"/>
      <c r="L355" s="77"/>
      <c r="M355" s="0"/>
    </row>
    <row r="356" s="146" customFormat="true" ht="12" hidden="false" customHeight="true" outlineLevel="0" collapsed="false">
      <c r="A356" s="64" t="n">
        <f aca="false">A355+1</f>
        <v>305</v>
      </c>
      <c r="B356" s="124" t="s">
        <v>682</v>
      </c>
      <c r="C356" s="66" t="n">
        <v>156</v>
      </c>
      <c r="D356" s="57" t="n">
        <v>4607047719719</v>
      </c>
      <c r="E356" s="148" t="s">
        <v>681</v>
      </c>
      <c r="F356" s="67" t="n">
        <v>6270</v>
      </c>
      <c r="G356" s="59" t="n">
        <f aca="false">F356*1.2</f>
        <v>7524</v>
      </c>
      <c r="H356" s="164" t="s">
        <v>676</v>
      </c>
      <c r="I356" s="69" t="s">
        <v>679</v>
      </c>
      <c r="J356" s="8"/>
      <c r="K356" s="62"/>
      <c r="L356" s="77"/>
      <c r="M356" s="0"/>
    </row>
    <row r="357" s="146" customFormat="true" ht="12" hidden="false" customHeight="true" outlineLevel="0" collapsed="false">
      <c r="A357" s="64" t="n">
        <f aca="false">A356+1</f>
        <v>306</v>
      </c>
      <c r="B357" s="124" t="s">
        <v>683</v>
      </c>
      <c r="C357" s="66" t="n">
        <v>5185</v>
      </c>
      <c r="D357" s="57" t="n">
        <v>4607047718125</v>
      </c>
      <c r="E357" s="148" t="s">
        <v>681</v>
      </c>
      <c r="F357" s="67" t="n">
        <v>11425</v>
      </c>
      <c r="G357" s="59" t="n">
        <f aca="false">F357*1.2</f>
        <v>13710</v>
      </c>
      <c r="H357" s="164" t="s">
        <v>684</v>
      </c>
      <c r="I357" s="69" t="s">
        <v>685</v>
      </c>
      <c r="J357" s="8"/>
      <c r="K357" s="62"/>
      <c r="L357" s="77"/>
      <c r="M357" s="0"/>
    </row>
    <row r="358" s="146" customFormat="true" ht="12" hidden="false" customHeight="true" outlineLevel="0" collapsed="false">
      <c r="A358" s="64" t="n">
        <f aca="false">A357+1</f>
        <v>307</v>
      </c>
      <c r="B358" s="124" t="s">
        <v>686</v>
      </c>
      <c r="C358" s="66" t="n">
        <v>650</v>
      </c>
      <c r="D358" s="57" t="n">
        <v>4607047718729</v>
      </c>
      <c r="E358" s="148" t="s">
        <v>675</v>
      </c>
      <c r="F358" s="67" t="n">
        <v>12970</v>
      </c>
      <c r="G358" s="59" t="n">
        <f aca="false">F358*1.2</f>
        <v>15564</v>
      </c>
      <c r="H358" s="103" t="s">
        <v>687</v>
      </c>
      <c r="I358" s="69" t="s">
        <v>688</v>
      </c>
      <c r="J358" s="8"/>
      <c r="K358" s="62"/>
      <c r="L358" s="77"/>
      <c r="M358" s="0"/>
    </row>
    <row r="359" s="146" customFormat="true" ht="12" hidden="false" customHeight="true" outlineLevel="0" collapsed="false">
      <c r="A359" s="64" t="n">
        <f aca="false">A358+1</f>
        <v>308</v>
      </c>
      <c r="B359" s="124" t="s">
        <v>689</v>
      </c>
      <c r="C359" s="66" t="n">
        <v>687</v>
      </c>
      <c r="D359" s="57" t="n">
        <v>4607047716091</v>
      </c>
      <c r="E359" s="148" t="s">
        <v>681</v>
      </c>
      <c r="F359" s="67" t="n">
        <v>12970</v>
      </c>
      <c r="G359" s="59" t="n">
        <f aca="false">F359*1.2</f>
        <v>15564</v>
      </c>
      <c r="H359" s="103" t="s">
        <v>182</v>
      </c>
      <c r="I359" s="69" t="s">
        <v>690</v>
      </c>
      <c r="J359" s="8"/>
      <c r="K359" s="62"/>
      <c r="L359" s="77"/>
      <c r="M359" s="0"/>
    </row>
    <row r="360" s="146" customFormat="true" ht="12" hidden="false" customHeight="true" outlineLevel="0" collapsed="false">
      <c r="A360" s="64" t="n">
        <f aca="false">A359+1</f>
        <v>309</v>
      </c>
      <c r="B360" s="124" t="s">
        <v>691</v>
      </c>
      <c r="C360" s="66" t="n">
        <v>677</v>
      </c>
      <c r="D360" s="57" t="n">
        <v>4607047713656</v>
      </c>
      <c r="E360" s="148" t="s">
        <v>675</v>
      </c>
      <c r="F360" s="67" t="n">
        <v>12970</v>
      </c>
      <c r="G360" s="59" t="n">
        <f aca="false">F360*1.2</f>
        <v>15564</v>
      </c>
      <c r="H360" s="103" t="s">
        <v>687</v>
      </c>
      <c r="I360" s="69" t="s">
        <v>692</v>
      </c>
      <c r="J360" s="8"/>
      <c r="K360" s="62"/>
      <c r="L360" s="77"/>
      <c r="M360" s="0"/>
    </row>
    <row r="361" s="146" customFormat="true" ht="12" hidden="false" customHeight="true" outlineLevel="0" collapsed="false">
      <c r="A361" s="64" t="n">
        <f aca="false">A360+1</f>
        <v>310</v>
      </c>
      <c r="B361" s="124" t="s">
        <v>693</v>
      </c>
      <c r="C361" s="66" t="n">
        <v>625</v>
      </c>
      <c r="D361" s="57" t="n">
        <v>4607047718712</v>
      </c>
      <c r="E361" s="148" t="s">
        <v>675</v>
      </c>
      <c r="F361" s="67" t="n">
        <v>16070</v>
      </c>
      <c r="G361" s="59" t="n">
        <f aca="false">F361*1.2</f>
        <v>19284</v>
      </c>
      <c r="H361" s="103" t="s">
        <v>694</v>
      </c>
      <c r="I361" s="69" t="s">
        <v>625</v>
      </c>
      <c r="J361" s="8"/>
      <c r="K361" s="62"/>
      <c r="L361" s="77"/>
      <c r="M361" s="0"/>
    </row>
    <row r="362" s="146" customFormat="true" ht="12" hidden="false" customHeight="true" outlineLevel="0" collapsed="false">
      <c r="A362" s="64" t="n">
        <f aca="false">A361+1</f>
        <v>311</v>
      </c>
      <c r="B362" s="124" t="s">
        <v>695</v>
      </c>
      <c r="C362" s="66" t="n">
        <v>5019</v>
      </c>
      <c r="D362" s="57" t="n">
        <v>4607047713649</v>
      </c>
      <c r="E362" s="148" t="s">
        <v>681</v>
      </c>
      <c r="F362" s="67" t="n">
        <v>16445</v>
      </c>
      <c r="G362" s="59" t="n">
        <f aca="false">F362*1.2</f>
        <v>19734</v>
      </c>
      <c r="H362" s="103" t="s">
        <v>696</v>
      </c>
      <c r="I362" s="69" t="s">
        <v>233</v>
      </c>
      <c r="J362" s="8"/>
      <c r="K362" s="62"/>
      <c r="L362" s="77"/>
      <c r="M362" s="0"/>
    </row>
    <row r="363" s="146" customFormat="true" ht="12" hidden="false" customHeight="true" outlineLevel="0" collapsed="false">
      <c r="A363" s="64" t="n">
        <f aca="false">A362+1</f>
        <v>312</v>
      </c>
      <c r="B363" s="124" t="s">
        <v>697</v>
      </c>
      <c r="C363" s="66" t="n">
        <v>33</v>
      </c>
      <c r="D363" s="57" t="n">
        <v>4607047713649</v>
      </c>
      <c r="E363" s="148" t="s">
        <v>681</v>
      </c>
      <c r="F363" s="67" t="n">
        <v>14735</v>
      </c>
      <c r="G363" s="59" t="n">
        <f aca="false">F363*1.2</f>
        <v>17682</v>
      </c>
      <c r="H363" s="103" t="s">
        <v>696</v>
      </c>
      <c r="I363" s="69" t="s">
        <v>698</v>
      </c>
      <c r="J363" s="8"/>
      <c r="K363" s="62"/>
      <c r="L363" s="77"/>
      <c r="M363" s="0"/>
    </row>
    <row r="364" s="146" customFormat="true" ht="12" hidden="false" customHeight="true" outlineLevel="0" collapsed="false">
      <c r="A364" s="64" t="n">
        <f aca="false">A363+1</f>
        <v>313</v>
      </c>
      <c r="B364" s="124" t="s">
        <v>699</v>
      </c>
      <c r="C364" s="66" t="n">
        <v>5058</v>
      </c>
      <c r="D364" s="57"/>
      <c r="E364" s="148" t="s">
        <v>681</v>
      </c>
      <c r="F364" s="67" t="n">
        <v>12375</v>
      </c>
      <c r="G364" s="59" t="n">
        <f aca="false">F364*1.2</f>
        <v>14850</v>
      </c>
      <c r="H364" s="103" t="s">
        <v>182</v>
      </c>
      <c r="I364" s="69" t="s">
        <v>700</v>
      </c>
      <c r="J364" s="8"/>
      <c r="K364" s="62"/>
      <c r="L364" s="77"/>
      <c r="M364" s="0"/>
    </row>
    <row r="365" s="146" customFormat="true" ht="12" hidden="false" customHeight="true" outlineLevel="0" collapsed="false">
      <c r="A365" s="64" t="n">
        <f aca="false">A364+1</f>
        <v>314</v>
      </c>
      <c r="B365" s="124" t="s">
        <v>701</v>
      </c>
      <c r="C365" s="66" t="n">
        <v>5223</v>
      </c>
      <c r="D365" s="57" t="n">
        <v>4607047716060</v>
      </c>
      <c r="E365" s="148" t="s">
        <v>675</v>
      </c>
      <c r="F365" s="67" t="n">
        <v>14980</v>
      </c>
      <c r="G365" s="59" t="n">
        <f aca="false">F365*1.2</f>
        <v>17976</v>
      </c>
      <c r="H365" s="103" t="s">
        <v>702</v>
      </c>
      <c r="I365" s="69" t="s">
        <v>703</v>
      </c>
      <c r="J365" s="8"/>
      <c r="K365" s="62"/>
      <c r="L365" s="77"/>
      <c r="M365" s="0"/>
    </row>
    <row r="366" s="146" customFormat="true" ht="12" hidden="false" customHeight="true" outlineLevel="0" collapsed="false">
      <c r="A366" s="64" t="n">
        <f aca="false">A365+1</f>
        <v>315</v>
      </c>
      <c r="B366" s="124" t="s">
        <v>704</v>
      </c>
      <c r="C366" s="66" t="n">
        <v>5224</v>
      </c>
      <c r="D366" s="57" t="n">
        <v>4607047716077</v>
      </c>
      <c r="E366" s="148" t="s">
        <v>681</v>
      </c>
      <c r="F366" s="67" t="n">
        <v>14980</v>
      </c>
      <c r="G366" s="59" t="n">
        <f aca="false">F366*1.2</f>
        <v>17976</v>
      </c>
      <c r="H366" s="103" t="s">
        <v>705</v>
      </c>
      <c r="I366" s="69" t="s">
        <v>703</v>
      </c>
      <c r="J366" s="8"/>
      <c r="K366" s="62"/>
      <c r="L366" s="77"/>
      <c r="M366" s="0"/>
    </row>
    <row r="367" s="146" customFormat="true" ht="12" hidden="false" customHeight="true" outlineLevel="0" collapsed="false">
      <c r="A367" s="64" t="n">
        <f aca="false">A366+1</f>
        <v>316</v>
      </c>
      <c r="B367" s="124" t="s">
        <v>706</v>
      </c>
      <c r="C367" s="66" t="n">
        <v>962</v>
      </c>
      <c r="D367" s="57" t="n">
        <v>4607047716084</v>
      </c>
      <c r="E367" s="148" t="s">
        <v>681</v>
      </c>
      <c r="F367" s="67" t="n">
        <v>14670</v>
      </c>
      <c r="G367" s="59" t="n">
        <f aca="false">F367*1.2</f>
        <v>17604</v>
      </c>
      <c r="H367" s="103" t="s">
        <v>705</v>
      </c>
      <c r="I367" s="69" t="s">
        <v>707</v>
      </c>
      <c r="J367" s="8"/>
      <c r="K367" s="62"/>
      <c r="L367" s="77"/>
      <c r="M367" s="0"/>
    </row>
    <row r="368" s="146" customFormat="true" ht="12" hidden="false" customHeight="true" outlineLevel="0" collapsed="false">
      <c r="A368" s="145"/>
      <c r="B368" s="48"/>
      <c r="C368" s="49"/>
      <c r="D368" s="57"/>
      <c r="E368" s="51"/>
      <c r="F368" s="118"/>
      <c r="G368" s="51"/>
      <c r="H368" s="52" t="s">
        <v>708</v>
      </c>
      <c r="I368" s="53"/>
      <c r="J368" s="8"/>
      <c r="K368" s="62"/>
      <c r="L368" s="77"/>
      <c r="M368" s="0"/>
    </row>
    <row r="369" s="146" customFormat="true" ht="11.45" hidden="false" customHeight="true" outlineLevel="0" collapsed="false">
      <c r="A369" s="64" t="n">
        <f aca="false">A367+1</f>
        <v>317</v>
      </c>
      <c r="B369" s="124" t="s">
        <v>709</v>
      </c>
      <c r="C369" s="66" t="n">
        <v>927</v>
      </c>
      <c r="D369" s="57" t="n">
        <v>4607047715964</v>
      </c>
      <c r="E369" s="148" t="s">
        <v>25</v>
      </c>
      <c r="F369" s="67" t="n">
        <v>9795</v>
      </c>
      <c r="G369" s="59" t="n">
        <f aca="false">F369*1.2</f>
        <v>11754</v>
      </c>
      <c r="H369" s="103" t="s">
        <v>710</v>
      </c>
      <c r="I369" s="69" t="s">
        <v>711</v>
      </c>
      <c r="J369" s="8"/>
      <c r="K369" s="62"/>
      <c r="L369" s="77"/>
      <c r="M369" s="0"/>
    </row>
    <row r="370" s="146" customFormat="true" ht="11.45" hidden="false" customHeight="true" outlineLevel="0" collapsed="false">
      <c r="A370" s="64" t="n">
        <f aca="false">A369+1</f>
        <v>318</v>
      </c>
      <c r="B370" s="124" t="s">
        <v>712</v>
      </c>
      <c r="C370" s="66" t="n">
        <v>949</v>
      </c>
      <c r="D370" s="57" t="n">
        <v>4607047713670</v>
      </c>
      <c r="E370" s="148" t="s">
        <v>25</v>
      </c>
      <c r="F370" s="67" t="n">
        <v>9945</v>
      </c>
      <c r="G370" s="59" t="n">
        <f aca="false">F370*1.2</f>
        <v>11934</v>
      </c>
      <c r="H370" s="103" t="s">
        <v>713</v>
      </c>
      <c r="I370" s="69" t="s">
        <v>714</v>
      </c>
      <c r="J370" s="8"/>
      <c r="K370" s="62"/>
      <c r="L370" s="77"/>
      <c r="M370" s="0"/>
    </row>
    <row r="371" s="146" customFormat="true" ht="11.45" hidden="false" customHeight="true" outlineLevel="0" collapsed="false">
      <c r="A371" s="64" t="n">
        <f aca="false">A370+1</f>
        <v>319</v>
      </c>
      <c r="B371" s="124" t="s">
        <v>715</v>
      </c>
      <c r="C371" s="66" t="n">
        <v>1042</v>
      </c>
      <c r="D371" s="57" t="n">
        <v>4607047713687</v>
      </c>
      <c r="E371" s="148" t="s">
        <v>25</v>
      </c>
      <c r="F371" s="67" t="n">
        <v>11330</v>
      </c>
      <c r="G371" s="59" t="n">
        <f aca="false">F371*1.2</f>
        <v>13596</v>
      </c>
      <c r="H371" s="103" t="s">
        <v>716</v>
      </c>
      <c r="I371" s="69" t="s">
        <v>717</v>
      </c>
      <c r="J371" s="8"/>
      <c r="K371" s="62"/>
      <c r="L371" s="77"/>
      <c r="M371" s="0"/>
    </row>
    <row r="372" s="146" customFormat="true" ht="11.45" hidden="false" customHeight="true" outlineLevel="0" collapsed="false">
      <c r="A372" s="64" t="n">
        <f aca="false">A371+1</f>
        <v>320</v>
      </c>
      <c r="B372" s="124" t="s">
        <v>718</v>
      </c>
      <c r="C372" s="66" t="n">
        <v>7212</v>
      </c>
      <c r="D372" s="57" t="n">
        <v>4607047719566</v>
      </c>
      <c r="E372" s="148" t="s">
        <v>719</v>
      </c>
      <c r="F372" s="67" t="n">
        <v>5315</v>
      </c>
      <c r="G372" s="59" t="n">
        <f aca="false">F372*1.2</f>
        <v>6378</v>
      </c>
      <c r="H372" s="103" t="n">
        <v>30</v>
      </c>
      <c r="I372" s="69" t="s">
        <v>720</v>
      </c>
      <c r="J372" s="8"/>
      <c r="K372" s="62"/>
      <c r="L372" s="77"/>
      <c r="M372" s="0"/>
    </row>
    <row r="373" s="146" customFormat="true" ht="11.45" hidden="false" customHeight="true" outlineLevel="0" collapsed="false">
      <c r="A373" s="64" t="n">
        <f aca="false">A372+1</f>
        <v>321</v>
      </c>
      <c r="B373" s="124" t="s">
        <v>721</v>
      </c>
      <c r="C373" s="66" t="n">
        <v>5679</v>
      </c>
      <c r="D373" s="57" t="n">
        <v>4607047718378</v>
      </c>
      <c r="E373" s="64" t="s">
        <v>722</v>
      </c>
      <c r="F373" s="67" t="n">
        <v>14260</v>
      </c>
      <c r="G373" s="59" t="n">
        <f aca="false">F373*1.2</f>
        <v>17112</v>
      </c>
      <c r="H373" s="103"/>
      <c r="I373" s="70" t="s">
        <v>723</v>
      </c>
      <c r="J373" s="8"/>
      <c r="K373" s="62"/>
      <c r="L373" s="77"/>
      <c r="M373" s="0"/>
    </row>
    <row r="374" s="146" customFormat="true" ht="11.45" hidden="false" customHeight="true" outlineLevel="0" collapsed="false">
      <c r="A374" s="64" t="n">
        <f aca="false">A373+1</f>
        <v>322</v>
      </c>
      <c r="B374" s="124" t="s">
        <v>724</v>
      </c>
      <c r="C374" s="66" t="n">
        <v>1874</v>
      </c>
      <c r="D374" s="57" t="n">
        <v>4607047718507</v>
      </c>
      <c r="E374" s="148" t="s">
        <v>559</v>
      </c>
      <c r="F374" s="67" t="n">
        <v>114335</v>
      </c>
      <c r="G374" s="59" t="n">
        <f aca="false">F374*1.2</f>
        <v>137202</v>
      </c>
      <c r="H374" s="103" t="s">
        <v>88</v>
      </c>
      <c r="I374" s="69" t="s">
        <v>574</v>
      </c>
      <c r="J374" s="8"/>
      <c r="K374" s="62"/>
      <c r="L374" s="77"/>
      <c r="M374" s="0"/>
    </row>
    <row r="375" s="146" customFormat="true" ht="11.45" hidden="false" customHeight="true" outlineLevel="0" collapsed="false">
      <c r="A375" s="64" t="n">
        <f aca="false">A374+1</f>
        <v>323</v>
      </c>
      <c r="B375" s="124" t="s">
        <v>725</v>
      </c>
      <c r="C375" s="66" t="n">
        <v>1027</v>
      </c>
      <c r="D375" s="57" t="s">
        <v>347</v>
      </c>
      <c r="E375" s="148" t="s">
        <v>562</v>
      </c>
      <c r="F375" s="67" t="n">
        <v>80045</v>
      </c>
      <c r="G375" s="59" t="n">
        <f aca="false">F375*1.2</f>
        <v>96054</v>
      </c>
      <c r="H375" s="103" t="s">
        <v>88</v>
      </c>
      <c r="I375" s="69" t="s">
        <v>574</v>
      </c>
      <c r="J375" s="8"/>
      <c r="K375" s="62"/>
      <c r="L375" s="77"/>
      <c r="M375" s="0"/>
    </row>
    <row r="376" s="146" customFormat="true" ht="11.45" hidden="false" customHeight="true" outlineLevel="0" collapsed="false">
      <c r="A376" s="64" t="n">
        <f aca="false">A375+1</f>
        <v>324</v>
      </c>
      <c r="B376" s="124" t="s">
        <v>726</v>
      </c>
      <c r="C376" s="66" t="n">
        <v>1605</v>
      </c>
      <c r="D376" s="57" t="n">
        <v>4607047718736</v>
      </c>
      <c r="E376" s="148" t="s">
        <v>150</v>
      </c>
      <c r="F376" s="67" t="n">
        <v>123290</v>
      </c>
      <c r="G376" s="59" t="n">
        <f aca="false">F376*1.2</f>
        <v>147948</v>
      </c>
      <c r="H376" s="103" t="s">
        <v>88</v>
      </c>
      <c r="I376" s="69" t="s">
        <v>727</v>
      </c>
      <c r="J376" s="8"/>
      <c r="K376" s="62"/>
      <c r="L376" s="77"/>
      <c r="M376" s="0"/>
    </row>
    <row r="377" s="146" customFormat="true" ht="12" hidden="false" customHeight="true" outlineLevel="0" collapsed="false">
      <c r="A377" s="145"/>
      <c r="B377" s="48"/>
      <c r="C377" s="49"/>
      <c r="D377" s="57"/>
      <c r="E377" s="51"/>
      <c r="F377" s="118"/>
      <c r="G377" s="51"/>
      <c r="H377" s="52" t="s">
        <v>728</v>
      </c>
      <c r="I377" s="53"/>
      <c r="J377" s="8"/>
      <c r="K377" s="62"/>
      <c r="L377" s="77"/>
      <c r="M377" s="0"/>
    </row>
    <row r="378" s="22" customFormat="true" ht="12" hidden="false" customHeight="true" outlineLevel="0" collapsed="false">
      <c r="A378" s="64" t="n">
        <f aca="false">A376+1</f>
        <v>325</v>
      </c>
      <c r="B378" s="65" t="s">
        <v>729</v>
      </c>
      <c r="C378" s="66" t="n">
        <v>337</v>
      </c>
      <c r="D378" s="57" t="n">
        <v>4607047710037</v>
      </c>
      <c r="E378" s="148" t="s">
        <v>730</v>
      </c>
      <c r="F378" s="67" t="n">
        <v>4470</v>
      </c>
      <c r="G378" s="59" t="n">
        <f aca="false">F378*1.2</f>
        <v>5364</v>
      </c>
      <c r="H378" s="103" t="s">
        <v>731</v>
      </c>
      <c r="I378" s="174" t="s">
        <v>732</v>
      </c>
      <c r="J378" s="8"/>
      <c r="K378" s="62"/>
      <c r="L378" s="10"/>
      <c r="M378" s="0"/>
      <c r="N378" s="5"/>
      <c r="O378" s="5"/>
    </row>
    <row r="379" s="146" customFormat="true" ht="12" hidden="false" customHeight="true" outlineLevel="0" collapsed="false">
      <c r="A379" s="64" t="n">
        <f aca="false">A378+1</f>
        <v>326</v>
      </c>
      <c r="B379" s="65" t="s">
        <v>733</v>
      </c>
      <c r="C379" s="66" t="n">
        <v>368</v>
      </c>
      <c r="D379" s="57" t="n">
        <v>4607047710051</v>
      </c>
      <c r="E379" s="148" t="s">
        <v>734</v>
      </c>
      <c r="F379" s="67" t="n">
        <v>3935</v>
      </c>
      <c r="G379" s="59" t="n">
        <f aca="false">F379*1.2</f>
        <v>4722</v>
      </c>
      <c r="H379" s="103" t="s">
        <v>735</v>
      </c>
      <c r="I379" s="174" t="s">
        <v>736</v>
      </c>
      <c r="J379" s="8"/>
      <c r="K379" s="62"/>
      <c r="L379" s="77"/>
      <c r="M379" s="0"/>
    </row>
    <row r="380" s="146" customFormat="true" ht="12" hidden="false" customHeight="true" outlineLevel="0" collapsed="false">
      <c r="A380" s="64" t="n">
        <f aca="false">A379+1</f>
        <v>327</v>
      </c>
      <c r="B380" s="65" t="s">
        <v>737</v>
      </c>
      <c r="C380" s="66" t="n">
        <v>313</v>
      </c>
      <c r="D380" s="57" t="n">
        <v>4607047710068</v>
      </c>
      <c r="E380" s="148" t="s">
        <v>734</v>
      </c>
      <c r="F380" s="67" t="n">
        <v>3850</v>
      </c>
      <c r="G380" s="59" t="n">
        <f aca="false">F380*1.2</f>
        <v>4620</v>
      </c>
      <c r="H380" s="103" t="s">
        <v>738</v>
      </c>
      <c r="I380" s="174" t="s">
        <v>739</v>
      </c>
      <c r="J380" s="8"/>
      <c r="K380" s="62"/>
      <c r="L380" s="77"/>
      <c r="M380" s="0"/>
    </row>
    <row r="381" s="146" customFormat="true" ht="12" hidden="false" customHeight="true" outlineLevel="0" collapsed="false">
      <c r="A381" s="64" t="n">
        <f aca="false">A380+1</f>
        <v>328</v>
      </c>
      <c r="B381" s="65" t="s">
        <v>740</v>
      </c>
      <c r="C381" s="66" t="n">
        <v>46</v>
      </c>
      <c r="D381" s="57" t="n">
        <v>4607047718750</v>
      </c>
      <c r="E381" s="148" t="s">
        <v>741</v>
      </c>
      <c r="F381" s="67" t="n">
        <v>7045</v>
      </c>
      <c r="G381" s="59" t="n">
        <f aca="false">F381*1.2</f>
        <v>8454</v>
      </c>
      <c r="H381" s="103" t="s">
        <v>742</v>
      </c>
      <c r="I381" s="174" t="s">
        <v>743</v>
      </c>
      <c r="J381" s="8"/>
      <c r="K381" s="62"/>
      <c r="L381" s="77"/>
      <c r="M381" s="0"/>
    </row>
    <row r="382" customFormat="false" ht="12" hidden="false" customHeight="true" outlineLevel="0" collapsed="false">
      <c r="A382" s="64" t="n">
        <f aca="false">A381+1</f>
        <v>329</v>
      </c>
      <c r="B382" s="65" t="s">
        <v>744</v>
      </c>
      <c r="C382" s="66" t="n">
        <v>3005</v>
      </c>
      <c r="D382" s="57" t="n">
        <v>4607047710112</v>
      </c>
      <c r="E382" s="175" t="s">
        <v>745</v>
      </c>
      <c r="F382" s="67" t="n">
        <v>7310</v>
      </c>
      <c r="G382" s="59" t="n">
        <f aca="false">F382*1.2</f>
        <v>8772</v>
      </c>
      <c r="H382" s="68" t="s">
        <v>746</v>
      </c>
      <c r="I382" s="174" t="s">
        <v>747</v>
      </c>
      <c r="K382" s="62"/>
    </row>
    <row r="383" s="22" customFormat="true" ht="12" hidden="false" customHeight="true" outlineLevel="0" collapsed="false">
      <c r="A383" s="64" t="n">
        <f aca="false">A382+1</f>
        <v>330</v>
      </c>
      <c r="B383" s="65" t="s">
        <v>748</v>
      </c>
      <c r="C383" s="66" t="n">
        <v>356</v>
      </c>
      <c r="D383" s="57" t="n">
        <v>4607047717135</v>
      </c>
      <c r="E383" s="175" t="s">
        <v>749</v>
      </c>
      <c r="F383" s="67" t="n">
        <v>7505</v>
      </c>
      <c r="G383" s="59" t="n">
        <f aca="false">F383*1.2</f>
        <v>9006</v>
      </c>
      <c r="H383" s="103" t="s">
        <v>750</v>
      </c>
      <c r="I383" s="174" t="s">
        <v>751</v>
      </c>
      <c r="J383" s="8"/>
      <c r="K383" s="62"/>
      <c r="L383" s="10"/>
      <c r="M383" s="0"/>
      <c r="N383" s="5"/>
      <c r="O383" s="5"/>
    </row>
    <row r="384" customFormat="false" ht="12" hidden="false" customHeight="true" outlineLevel="0" collapsed="false">
      <c r="A384" s="64" t="n">
        <f aca="false">A383+1</f>
        <v>331</v>
      </c>
      <c r="B384" s="65" t="s">
        <v>752</v>
      </c>
      <c r="C384" s="66" t="n">
        <v>375</v>
      </c>
      <c r="D384" s="57" t="n">
        <v>4607047713120</v>
      </c>
      <c r="E384" s="148" t="s">
        <v>753</v>
      </c>
      <c r="F384" s="67" t="n">
        <v>5570</v>
      </c>
      <c r="G384" s="59" t="n">
        <f aca="false">F384*1.2</f>
        <v>6684</v>
      </c>
      <c r="H384" s="103" t="s">
        <v>754</v>
      </c>
      <c r="I384" s="174" t="s">
        <v>755</v>
      </c>
      <c r="K384" s="62"/>
    </row>
    <row r="385" customFormat="false" ht="12" hidden="false" customHeight="true" outlineLevel="0" collapsed="false">
      <c r="A385" s="64" t="n">
        <f aca="false">A384+1</f>
        <v>332</v>
      </c>
      <c r="B385" s="65" t="s">
        <v>756</v>
      </c>
      <c r="C385" s="66" t="n">
        <v>376</v>
      </c>
      <c r="D385" s="57" t="n">
        <v>4607047717074</v>
      </c>
      <c r="E385" s="148" t="s">
        <v>757</v>
      </c>
      <c r="F385" s="67" t="n">
        <v>5095</v>
      </c>
      <c r="G385" s="59" t="n">
        <f aca="false">F385*1.2</f>
        <v>6114</v>
      </c>
      <c r="H385" s="103" t="s">
        <v>754</v>
      </c>
      <c r="I385" s="174" t="s">
        <v>758</v>
      </c>
      <c r="K385" s="62"/>
    </row>
    <row r="386" s="22" customFormat="true" ht="12" hidden="false" customHeight="true" outlineLevel="0" collapsed="false">
      <c r="A386" s="64" t="n">
        <f aca="false">A385+1</f>
        <v>333</v>
      </c>
      <c r="B386" s="65" t="s">
        <v>759</v>
      </c>
      <c r="C386" s="66" t="n">
        <v>357</v>
      </c>
      <c r="D386" s="57" t="n">
        <v>4607047710020</v>
      </c>
      <c r="E386" s="148" t="s">
        <v>760</v>
      </c>
      <c r="F386" s="67" t="n">
        <v>10965</v>
      </c>
      <c r="G386" s="59" t="n">
        <f aca="false">F386*1.2</f>
        <v>13158</v>
      </c>
      <c r="H386" s="176" t="s">
        <v>761</v>
      </c>
      <c r="I386" s="174" t="s">
        <v>762</v>
      </c>
      <c r="J386" s="8"/>
      <c r="K386" s="62"/>
      <c r="L386" s="10"/>
      <c r="M386" s="0"/>
      <c r="N386" s="5"/>
      <c r="O386" s="5"/>
    </row>
    <row r="387" s="22" customFormat="true" ht="12" hidden="false" customHeight="true" outlineLevel="0" collapsed="false">
      <c r="A387" s="64" t="n">
        <f aca="false">A386+1</f>
        <v>334</v>
      </c>
      <c r="B387" s="65" t="s">
        <v>763</v>
      </c>
      <c r="C387" s="66" t="n">
        <v>370</v>
      </c>
      <c r="D387" s="57" t="n">
        <v>4607047717432</v>
      </c>
      <c r="E387" s="148" t="s">
        <v>764</v>
      </c>
      <c r="F387" s="67" t="n">
        <v>11145</v>
      </c>
      <c r="G387" s="59" t="n">
        <f aca="false">F387*1.2</f>
        <v>13374</v>
      </c>
      <c r="H387" s="103" t="s">
        <v>765</v>
      </c>
      <c r="I387" s="174" t="s">
        <v>766</v>
      </c>
      <c r="J387" s="8"/>
      <c r="K387" s="62"/>
      <c r="L387" s="10"/>
      <c r="M387" s="0"/>
      <c r="N387" s="5"/>
      <c r="O387" s="5"/>
    </row>
    <row r="388" s="22" customFormat="true" ht="12" hidden="false" customHeight="true" outlineLevel="0" collapsed="false">
      <c r="A388" s="177"/>
      <c r="B388" s="48"/>
      <c r="C388" s="49"/>
      <c r="D388" s="57"/>
      <c r="E388" s="51"/>
      <c r="F388" s="118"/>
      <c r="G388" s="51"/>
      <c r="H388" s="52" t="s">
        <v>767</v>
      </c>
      <c r="I388" s="53"/>
      <c r="J388" s="8"/>
      <c r="K388" s="62"/>
      <c r="L388" s="10"/>
      <c r="M388" s="0"/>
      <c r="N388" s="5"/>
      <c r="O388" s="5"/>
    </row>
    <row r="389" s="22" customFormat="true" ht="12" hidden="false" customHeight="true" outlineLevel="0" collapsed="false">
      <c r="A389" s="64" t="n">
        <f aca="false">A387+1</f>
        <v>335</v>
      </c>
      <c r="B389" s="178" t="s">
        <v>768</v>
      </c>
      <c r="C389" s="43" t="n">
        <v>5008</v>
      </c>
      <c r="D389" s="179" t="s">
        <v>347</v>
      </c>
      <c r="E389" s="180" t="s">
        <v>769</v>
      </c>
      <c r="F389" s="181" t="n">
        <v>66395</v>
      </c>
      <c r="G389" s="182" t="n">
        <f aca="false">F389*1.2</f>
        <v>79674</v>
      </c>
      <c r="H389" s="103" t="s">
        <v>182</v>
      </c>
      <c r="I389" s="183" t="s">
        <v>770</v>
      </c>
      <c r="J389" s="8"/>
      <c r="K389" s="62"/>
      <c r="L389" s="10"/>
      <c r="M389" s="0"/>
      <c r="N389" s="5"/>
      <c r="O389" s="5"/>
    </row>
    <row r="390" s="22" customFormat="true" ht="12" hidden="false" customHeight="true" outlineLevel="0" collapsed="false">
      <c r="A390" s="64" t="n">
        <f aca="false">A389+1</f>
        <v>336</v>
      </c>
      <c r="B390" s="178" t="s">
        <v>771</v>
      </c>
      <c r="C390" s="43" t="n">
        <v>5009</v>
      </c>
      <c r="D390" s="179" t="s">
        <v>347</v>
      </c>
      <c r="E390" s="180" t="s">
        <v>772</v>
      </c>
      <c r="F390" s="181" t="n">
        <v>66395</v>
      </c>
      <c r="G390" s="182" t="n">
        <f aca="false">F390*1.2</f>
        <v>79674</v>
      </c>
      <c r="H390" s="103" t="s">
        <v>182</v>
      </c>
      <c r="I390" s="183"/>
      <c r="J390" s="8"/>
      <c r="K390" s="62"/>
      <c r="L390" s="10"/>
      <c r="M390" s="0"/>
      <c r="N390" s="5"/>
      <c r="O390" s="5"/>
    </row>
    <row r="391" s="22" customFormat="true" ht="12" hidden="false" customHeight="true" outlineLevel="0" collapsed="false">
      <c r="A391" s="64" t="n">
        <f aca="false">A390+1</f>
        <v>337</v>
      </c>
      <c r="B391" s="178" t="s">
        <v>773</v>
      </c>
      <c r="C391" s="43" t="n">
        <v>5024</v>
      </c>
      <c r="D391" s="179" t="s">
        <v>347</v>
      </c>
      <c r="E391" s="180" t="s">
        <v>774</v>
      </c>
      <c r="F391" s="181" t="n">
        <v>66395</v>
      </c>
      <c r="G391" s="182" t="n">
        <f aca="false">F391*1.2</f>
        <v>79674</v>
      </c>
      <c r="H391" s="103" t="s">
        <v>182</v>
      </c>
      <c r="I391" s="183"/>
      <c r="J391" s="8"/>
      <c r="K391" s="62"/>
      <c r="L391" s="10"/>
      <c r="M391" s="0"/>
      <c r="N391" s="5"/>
      <c r="O391" s="5"/>
    </row>
    <row r="392" s="22" customFormat="true" ht="12" hidden="false" customHeight="true" outlineLevel="0" collapsed="false">
      <c r="A392" s="64" t="n">
        <f aca="false">A391+1</f>
        <v>338</v>
      </c>
      <c r="B392" s="178" t="s">
        <v>775</v>
      </c>
      <c r="C392" s="43" t="n">
        <v>5025</v>
      </c>
      <c r="D392" s="179" t="s">
        <v>347</v>
      </c>
      <c r="E392" s="180" t="s">
        <v>776</v>
      </c>
      <c r="F392" s="181" t="n">
        <v>66395</v>
      </c>
      <c r="G392" s="182" t="n">
        <f aca="false">F392*1.2</f>
        <v>79674</v>
      </c>
      <c r="H392" s="103" t="s">
        <v>182</v>
      </c>
      <c r="I392" s="183"/>
      <c r="J392" s="8"/>
      <c r="K392" s="62"/>
      <c r="L392" s="10"/>
      <c r="M392" s="0"/>
      <c r="N392" s="5"/>
      <c r="O392" s="5"/>
    </row>
    <row r="393" s="22" customFormat="true" ht="12" hidden="false" customHeight="true" outlineLevel="0" collapsed="false">
      <c r="A393" s="64" t="n">
        <f aca="false">A392+1</f>
        <v>339</v>
      </c>
      <c r="B393" s="124" t="s">
        <v>777</v>
      </c>
      <c r="C393" s="66" t="n">
        <v>5044</v>
      </c>
      <c r="D393" s="179" t="s">
        <v>347</v>
      </c>
      <c r="E393" s="180" t="s">
        <v>778</v>
      </c>
      <c r="F393" s="181" t="n">
        <v>66395</v>
      </c>
      <c r="G393" s="182" t="n">
        <f aca="false">F393*1.2</f>
        <v>79674</v>
      </c>
      <c r="H393" s="103" t="s">
        <v>182</v>
      </c>
      <c r="I393" s="183"/>
      <c r="J393" s="8"/>
      <c r="K393" s="62"/>
      <c r="L393" s="10"/>
      <c r="M393" s="0"/>
      <c r="N393" s="5"/>
      <c r="O393" s="5"/>
    </row>
    <row r="394" s="22" customFormat="true" ht="12" hidden="false" customHeight="true" outlineLevel="0" collapsed="false">
      <c r="A394" s="64" t="n">
        <f aca="false">A393+1</f>
        <v>340</v>
      </c>
      <c r="B394" s="124" t="s">
        <v>779</v>
      </c>
      <c r="C394" s="66" t="n">
        <v>5045</v>
      </c>
      <c r="D394" s="179" t="s">
        <v>347</v>
      </c>
      <c r="E394" s="180" t="s">
        <v>780</v>
      </c>
      <c r="F394" s="181" t="n">
        <v>66685</v>
      </c>
      <c r="G394" s="182" t="n">
        <f aca="false">F394*1.2</f>
        <v>80022</v>
      </c>
      <c r="H394" s="103" t="s">
        <v>182</v>
      </c>
      <c r="I394" s="183"/>
      <c r="J394" s="8"/>
      <c r="K394" s="62"/>
      <c r="L394" s="10"/>
      <c r="M394" s="0"/>
      <c r="N394" s="5"/>
      <c r="O394" s="5"/>
    </row>
    <row r="395" s="184" customFormat="true" ht="12" hidden="false" customHeight="true" outlineLevel="0" collapsed="false">
      <c r="A395" s="64" t="n">
        <f aca="false">A394+1</f>
        <v>341</v>
      </c>
      <c r="B395" s="124" t="s">
        <v>781</v>
      </c>
      <c r="C395" s="66" t="n">
        <v>890</v>
      </c>
      <c r="D395" s="179" t="s">
        <v>347</v>
      </c>
      <c r="E395" s="159" t="s">
        <v>782</v>
      </c>
      <c r="F395" s="181" t="n">
        <v>53195</v>
      </c>
      <c r="G395" s="182" t="n">
        <f aca="false">F395*1.2</f>
        <v>63834</v>
      </c>
      <c r="H395" s="103" t="s">
        <v>88</v>
      </c>
      <c r="I395" s="69" t="s">
        <v>408</v>
      </c>
      <c r="J395" s="8"/>
      <c r="K395" s="62"/>
      <c r="L395" s="77"/>
      <c r="M395" s="0"/>
      <c r="N395" s="146"/>
      <c r="O395" s="146"/>
    </row>
    <row r="396" s="184" customFormat="true" ht="12" hidden="false" customHeight="true" outlineLevel="0" collapsed="false">
      <c r="A396" s="64" t="n">
        <f aca="false">A395+1</f>
        <v>342</v>
      </c>
      <c r="B396" s="124" t="s">
        <v>783</v>
      </c>
      <c r="C396" s="66" t="n">
        <v>5022</v>
      </c>
      <c r="D396" s="179" t="s">
        <v>347</v>
      </c>
      <c r="E396" s="159" t="s">
        <v>784</v>
      </c>
      <c r="F396" s="181" t="n">
        <v>51155</v>
      </c>
      <c r="G396" s="182" t="n">
        <f aca="false">F396*1.2</f>
        <v>61386</v>
      </c>
      <c r="H396" s="103" t="s">
        <v>785</v>
      </c>
      <c r="I396" s="185" t="s">
        <v>786</v>
      </c>
      <c r="J396" s="8"/>
      <c r="K396" s="62"/>
      <c r="L396" s="77"/>
      <c r="M396" s="0"/>
      <c r="N396" s="146"/>
      <c r="O396" s="146"/>
    </row>
    <row r="397" s="184" customFormat="true" ht="12" hidden="false" customHeight="true" outlineLevel="0" collapsed="false">
      <c r="A397" s="64" t="n">
        <f aca="false">A396+1</f>
        <v>343</v>
      </c>
      <c r="B397" s="124" t="s">
        <v>787</v>
      </c>
      <c r="C397" s="66" t="n">
        <v>5098</v>
      </c>
      <c r="D397" s="179"/>
      <c r="E397" s="159" t="s">
        <v>784</v>
      </c>
      <c r="F397" s="181" t="n">
        <v>51155</v>
      </c>
      <c r="G397" s="182" t="n">
        <f aca="false">F397*1.2</f>
        <v>61386</v>
      </c>
      <c r="H397" s="103"/>
      <c r="I397" s="185" t="s">
        <v>788</v>
      </c>
      <c r="J397" s="8"/>
      <c r="K397" s="62"/>
      <c r="L397" s="77"/>
      <c r="M397" s="0"/>
      <c r="N397" s="146"/>
      <c r="O397" s="146"/>
    </row>
    <row r="398" s="184" customFormat="true" ht="12" hidden="false" customHeight="true" outlineLevel="0" collapsed="false">
      <c r="A398" s="64" t="n">
        <f aca="false">A397+1</f>
        <v>344</v>
      </c>
      <c r="B398" s="124" t="s">
        <v>789</v>
      </c>
      <c r="C398" s="66" t="n">
        <v>579</v>
      </c>
      <c r="D398" s="179" t="s">
        <v>347</v>
      </c>
      <c r="E398" s="186" t="s">
        <v>790</v>
      </c>
      <c r="F398" s="181" t="n">
        <v>64335</v>
      </c>
      <c r="G398" s="182" t="n">
        <f aca="false">F398*1.2</f>
        <v>77202</v>
      </c>
      <c r="H398" s="103" t="s">
        <v>54</v>
      </c>
      <c r="I398" s="100" t="s">
        <v>791</v>
      </c>
      <c r="J398" s="8"/>
      <c r="K398" s="62"/>
      <c r="L398" s="77"/>
      <c r="M398" s="0"/>
      <c r="N398" s="146"/>
      <c r="O398" s="146"/>
    </row>
    <row r="399" s="184" customFormat="true" ht="12" hidden="false" customHeight="true" outlineLevel="0" collapsed="false">
      <c r="A399" s="64" t="n">
        <f aca="false">A398+1</f>
        <v>345</v>
      </c>
      <c r="B399" s="124" t="s">
        <v>792</v>
      </c>
      <c r="C399" s="66" t="n">
        <v>585</v>
      </c>
      <c r="D399" s="179" t="s">
        <v>347</v>
      </c>
      <c r="E399" s="159" t="s">
        <v>793</v>
      </c>
      <c r="F399" s="181" t="n">
        <v>18540</v>
      </c>
      <c r="G399" s="182" t="n">
        <f aca="false">F399*1.2</f>
        <v>22248</v>
      </c>
      <c r="H399" s="103" t="s">
        <v>88</v>
      </c>
      <c r="I399" s="100" t="s">
        <v>794</v>
      </c>
      <c r="J399" s="8"/>
      <c r="K399" s="62"/>
      <c r="L399" s="77"/>
      <c r="M399" s="0"/>
      <c r="N399" s="146"/>
      <c r="O399" s="146"/>
    </row>
    <row r="400" s="22" customFormat="true" ht="12" hidden="false" customHeight="true" outlineLevel="0" collapsed="false">
      <c r="A400" s="64" t="n">
        <f aca="false">A399+1</f>
        <v>346</v>
      </c>
      <c r="B400" s="124" t="s">
        <v>795</v>
      </c>
      <c r="C400" s="66" t="n">
        <v>5002</v>
      </c>
      <c r="D400" s="179" t="s">
        <v>347</v>
      </c>
      <c r="E400" s="186" t="s">
        <v>790</v>
      </c>
      <c r="F400" s="181" t="n">
        <v>62225</v>
      </c>
      <c r="G400" s="182" t="n">
        <f aca="false">F400*1.2</f>
        <v>74670</v>
      </c>
      <c r="H400" s="103" t="s">
        <v>88</v>
      </c>
      <c r="I400" s="100" t="s">
        <v>796</v>
      </c>
      <c r="J400" s="8"/>
      <c r="K400" s="62"/>
      <c r="L400" s="10"/>
      <c r="M400" s="0"/>
      <c r="N400" s="5"/>
      <c r="O400" s="5"/>
    </row>
    <row r="401" s="22" customFormat="true" ht="12" hidden="false" customHeight="true" outlineLevel="0" collapsed="false">
      <c r="A401" s="64" t="n">
        <f aca="false">A400+1</f>
        <v>347</v>
      </c>
      <c r="B401" s="124" t="s">
        <v>797</v>
      </c>
      <c r="C401" s="66" t="n">
        <v>5003</v>
      </c>
      <c r="D401" s="179" t="s">
        <v>347</v>
      </c>
      <c r="E401" s="159" t="s">
        <v>793</v>
      </c>
      <c r="F401" s="181" t="n">
        <v>13590</v>
      </c>
      <c r="G401" s="182" t="n">
        <f aca="false">F401*1.2</f>
        <v>16308</v>
      </c>
      <c r="H401" s="103" t="s">
        <v>88</v>
      </c>
      <c r="I401" s="100" t="s">
        <v>798</v>
      </c>
      <c r="J401" s="8"/>
      <c r="K401" s="62"/>
      <c r="L401" s="10"/>
      <c r="M401" s="0"/>
      <c r="N401" s="5"/>
      <c r="O401" s="5"/>
    </row>
    <row r="402" s="184" customFormat="true" ht="12" hidden="false" customHeight="true" outlineLevel="0" collapsed="false">
      <c r="A402" s="64" t="n">
        <f aca="false">A401+1</f>
        <v>348</v>
      </c>
      <c r="B402" s="124" t="s">
        <v>799</v>
      </c>
      <c r="C402" s="66" t="n">
        <v>5121</v>
      </c>
      <c r="D402" s="179" t="s">
        <v>347</v>
      </c>
      <c r="E402" s="159" t="s">
        <v>790</v>
      </c>
      <c r="F402" s="181" t="n">
        <v>64690</v>
      </c>
      <c r="G402" s="182" t="n">
        <f aca="false">F402*1.2</f>
        <v>77628</v>
      </c>
      <c r="H402" s="103" t="s">
        <v>800</v>
      </c>
      <c r="I402" s="100" t="s">
        <v>801</v>
      </c>
      <c r="J402" s="8"/>
      <c r="K402" s="62"/>
      <c r="L402" s="77"/>
      <c r="M402" s="0"/>
      <c r="N402" s="146"/>
      <c r="O402" s="146"/>
    </row>
    <row r="403" s="22" customFormat="true" ht="12" hidden="false" customHeight="true" outlineLevel="0" collapsed="false">
      <c r="A403" s="64" t="n">
        <f aca="false">A402+1</f>
        <v>349</v>
      </c>
      <c r="B403" s="124" t="s">
        <v>802</v>
      </c>
      <c r="C403" s="66" t="n">
        <v>5113</v>
      </c>
      <c r="D403" s="179" t="s">
        <v>347</v>
      </c>
      <c r="E403" s="159" t="s">
        <v>803</v>
      </c>
      <c r="F403" s="181" t="n">
        <v>57470</v>
      </c>
      <c r="G403" s="182" t="n">
        <f aca="false">F403*1.2</f>
        <v>68964</v>
      </c>
      <c r="H403" s="103" t="s">
        <v>641</v>
      </c>
      <c r="I403" s="69" t="s">
        <v>804</v>
      </c>
      <c r="J403" s="8"/>
      <c r="K403" s="62"/>
      <c r="L403" s="10"/>
      <c r="M403" s="0"/>
      <c r="N403" s="5"/>
      <c r="O403" s="5"/>
    </row>
    <row r="404" s="22" customFormat="true" ht="12" hidden="false" customHeight="true" outlineLevel="0" collapsed="false">
      <c r="A404" s="64" t="n">
        <f aca="false">A403+1</f>
        <v>350</v>
      </c>
      <c r="B404" s="124" t="s">
        <v>805</v>
      </c>
      <c r="C404" s="66" t="n">
        <v>5188</v>
      </c>
      <c r="D404" s="179" t="s">
        <v>347</v>
      </c>
      <c r="E404" s="159" t="s">
        <v>803</v>
      </c>
      <c r="F404" s="181" t="n">
        <v>57470</v>
      </c>
      <c r="G404" s="182" t="n">
        <f aca="false">F404*1.2</f>
        <v>68964</v>
      </c>
      <c r="H404" s="103" t="s">
        <v>641</v>
      </c>
      <c r="I404" s="69" t="s">
        <v>233</v>
      </c>
      <c r="J404" s="8"/>
      <c r="K404" s="62"/>
      <c r="L404" s="10"/>
      <c r="M404" s="0"/>
      <c r="N404" s="5"/>
      <c r="O404" s="5"/>
    </row>
    <row r="405" s="22" customFormat="true" ht="12" hidden="false" customHeight="true" outlineLevel="0" collapsed="false">
      <c r="A405" s="64" t="n">
        <f aca="false">A404+1</f>
        <v>351</v>
      </c>
      <c r="B405" s="124" t="s">
        <v>806</v>
      </c>
      <c r="C405" s="66" t="n">
        <v>4825</v>
      </c>
      <c r="D405" s="179" t="s">
        <v>347</v>
      </c>
      <c r="E405" s="159" t="s">
        <v>803</v>
      </c>
      <c r="F405" s="181" t="n">
        <v>60715</v>
      </c>
      <c r="G405" s="182" t="n">
        <f aca="false">F405*1.2</f>
        <v>72858</v>
      </c>
      <c r="H405" s="103" t="s">
        <v>160</v>
      </c>
      <c r="I405" s="69" t="s">
        <v>807</v>
      </c>
      <c r="J405" s="8"/>
      <c r="K405" s="62"/>
      <c r="L405" s="10"/>
      <c r="M405" s="0"/>
      <c r="N405" s="5"/>
      <c r="O405" s="5"/>
    </row>
    <row r="406" s="22" customFormat="true" ht="12" hidden="false" customHeight="true" outlineLevel="0" collapsed="false">
      <c r="A406" s="64" t="n">
        <f aca="false">A405+1</f>
        <v>352</v>
      </c>
      <c r="B406" s="124" t="s">
        <v>808</v>
      </c>
      <c r="C406" s="66" t="n">
        <v>8109</v>
      </c>
      <c r="D406" s="179" t="s">
        <v>347</v>
      </c>
      <c r="E406" s="159" t="s">
        <v>803</v>
      </c>
      <c r="F406" s="181" t="n">
        <v>55325</v>
      </c>
      <c r="G406" s="182" t="n">
        <f aca="false">F406*1.2</f>
        <v>66390</v>
      </c>
      <c r="H406" s="103" t="s">
        <v>160</v>
      </c>
      <c r="I406" s="69" t="s">
        <v>233</v>
      </c>
      <c r="J406" s="8"/>
      <c r="K406" s="62"/>
      <c r="L406" s="10"/>
      <c r="M406" s="0"/>
      <c r="N406" s="5"/>
      <c r="O406" s="5"/>
    </row>
    <row r="407" s="22" customFormat="true" ht="12" hidden="false" customHeight="true" outlineLevel="0" collapsed="false">
      <c r="A407" s="64" t="n">
        <f aca="false">A406+1</f>
        <v>353</v>
      </c>
      <c r="B407" s="124" t="s">
        <v>809</v>
      </c>
      <c r="C407" s="66" t="n">
        <v>4862</v>
      </c>
      <c r="D407" s="179" t="s">
        <v>347</v>
      </c>
      <c r="E407" s="159" t="s">
        <v>803</v>
      </c>
      <c r="F407" s="181" t="n">
        <v>55325</v>
      </c>
      <c r="G407" s="182" t="n">
        <f aca="false">F407*1.2</f>
        <v>66390</v>
      </c>
      <c r="H407" s="103" t="s">
        <v>160</v>
      </c>
      <c r="I407" s="69" t="s">
        <v>804</v>
      </c>
      <c r="J407" s="8"/>
      <c r="K407" s="62"/>
      <c r="L407" s="10"/>
      <c r="M407" s="0"/>
      <c r="N407" s="5"/>
      <c r="O407" s="5"/>
    </row>
    <row r="408" s="22" customFormat="true" ht="12" hidden="false" customHeight="true" outlineLevel="0" collapsed="false">
      <c r="A408" s="64" t="n">
        <f aca="false">A407+1</f>
        <v>354</v>
      </c>
      <c r="B408" s="124" t="s">
        <v>810</v>
      </c>
      <c r="C408" s="66" t="n">
        <v>883</v>
      </c>
      <c r="D408" s="179" t="s">
        <v>347</v>
      </c>
      <c r="E408" s="159" t="s">
        <v>803</v>
      </c>
      <c r="F408" s="181" t="n">
        <v>63765</v>
      </c>
      <c r="G408" s="182" t="n">
        <f aca="false">F408*1.2</f>
        <v>76518</v>
      </c>
      <c r="H408" s="103" t="s">
        <v>641</v>
      </c>
      <c r="I408" s="99" t="s">
        <v>811</v>
      </c>
      <c r="J408" s="8"/>
      <c r="K408" s="62"/>
      <c r="L408" s="10"/>
      <c r="M408" s="0"/>
      <c r="N408" s="5"/>
      <c r="O408" s="5"/>
    </row>
    <row r="409" s="22" customFormat="true" ht="12" hidden="false" customHeight="true" outlineLevel="0" collapsed="false">
      <c r="A409" s="64" t="n">
        <f aca="false">A408+1</f>
        <v>355</v>
      </c>
      <c r="B409" s="124" t="s">
        <v>812</v>
      </c>
      <c r="C409" s="66" t="n">
        <v>10</v>
      </c>
      <c r="D409" s="179"/>
      <c r="E409" s="159" t="s">
        <v>803</v>
      </c>
      <c r="F409" s="182" t="n">
        <v>125780</v>
      </c>
      <c r="G409" s="182" t="n">
        <f aca="false">F409*1.2</f>
        <v>150936</v>
      </c>
      <c r="H409" s="103" t="s">
        <v>88</v>
      </c>
      <c r="I409" s="99" t="s">
        <v>813</v>
      </c>
      <c r="J409" s="8"/>
      <c r="K409" s="62"/>
      <c r="L409" s="10"/>
      <c r="M409" s="0"/>
      <c r="N409" s="5"/>
      <c r="O409" s="5"/>
    </row>
    <row r="410" s="184" customFormat="true" ht="12" hidden="false" customHeight="true" outlineLevel="0" collapsed="false">
      <c r="A410" s="64" t="n">
        <f aca="false">A409+1</f>
        <v>356</v>
      </c>
      <c r="B410" s="124" t="s">
        <v>814</v>
      </c>
      <c r="C410" s="66" t="n">
        <v>5107</v>
      </c>
      <c r="D410" s="179" t="s">
        <v>347</v>
      </c>
      <c r="E410" s="159" t="s">
        <v>815</v>
      </c>
      <c r="F410" s="182" t="n">
        <v>69440</v>
      </c>
      <c r="G410" s="182" t="n">
        <f aca="false">F410*1.2</f>
        <v>83328</v>
      </c>
      <c r="H410" s="103" t="s">
        <v>182</v>
      </c>
      <c r="I410" s="185" t="s">
        <v>816</v>
      </c>
      <c r="J410" s="8"/>
      <c r="K410" s="62"/>
      <c r="L410" s="77"/>
      <c r="M410" s="0"/>
      <c r="N410" s="146"/>
      <c r="O410" s="146"/>
    </row>
    <row r="411" s="22" customFormat="true" ht="12" hidden="false" customHeight="true" outlineLevel="0" collapsed="false">
      <c r="A411" s="64" t="n">
        <f aca="false">A410+1</f>
        <v>357</v>
      </c>
      <c r="B411" s="124" t="s">
        <v>817</v>
      </c>
      <c r="C411" s="66" t="n">
        <v>8081</v>
      </c>
      <c r="D411" s="179" t="s">
        <v>347</v>
      </c>
      <c r="E411" s="159" t="s">
        <v>818</v>
      </c>
      <c r="F411" s="181" t="n">
        <v>94555</v>
      </c>
      <c r="G411" s="182" t="n">
        <f aca="false">F411*1.2</f>
        <v>113466</v>
      </c>
      <c r="H411" s="103" t="s">
        <v>54</v>
      </c>
      <c r="I411" s="100" t="s">
        <v>819</v>
      </c>
      <c r="J411" s="8"/>
      <c r="K411" s="62"/>
      <c r="L411" s="10"/>
      <c r="M411" s="0"/>
      <c r="N411" s="5"/>
      <c r="O411" s="5"/>
    </row>
    <row r="412" s="22" customFormat="true" ht="12" hidden="false" customHeight="true" outlineLevel="0" collapsed="false">
      <c r="A412" s="64" t="n">
        <f aca="false">A411+1</f>
        <v>358</v>
      </c>
      <c r="B412" s="124" t="s">
        <v>820</v>
      </c>
      <c r="C412" s="66" t="n">
        <v>8082</v>
      </c>
      <c r="D412" s="179" t="s">
        <v>347</v>
      </c>
      <c r="E412" s="159" t="s">
        <v>818</v>
      </c>
      <c r="F412" s="181" t="n">
        <v>94555</v>
      </c>
      <c r="G412" s="182" t="n">
        <f aca="false">F412*1.2</f>
        <v>113466</v>
      </c>
      <c r="H412" s="103" t="s">
        <v>88</v>
      </c>
      <c r="I412" s="100" t="s">
        <v>821</v>
      </c>
      <c r="J412" s="8"/>
      <c r="K412" s="62"/>
      <c r="L412" s="10"/>
      <c r="M412" s="0"/>
      <c r="N412" s="5"/>
      <c r="O412" s="5"/>
    </row>
    <row r="413" s="22" customFormat="true" ht="12" hidden="false" customHeight="true" outlineLevel="0" collapsed="false">
      <c r="A413" s="64" t="n">
        <f aca="false">A412+1</f>
        <v>359</v>
      </c>
      <c r="B413" s="124" t="s">
        <v>822</v>
      </c>
      <c r="C413" s="66" t="n">
        <v>4510</v>
      </c>
      <c r="D413" s="179" t="s">
        <v>347</v>
      </c>
      <c r="E413" s="159" t="s">
        <v>823</v>
      </c>
      <c r="F413" s="181" t="n">
        <v>107565</v>
      </c>
      <c r="G413" s="182" t="n">
        <f aca="false">F413*1.2</f>
        <v>129078</v>
      </c>
      <c r="H413" s="103" t="s">
        <v>51</v>
      </c>
      <c r="I413" s="69" t="s">
        <v>824</v>
      </c>
      <c r="J413" s="8"/>
      <c r="K413" s="62"/>
      <c r="L413" s="10"/>
      <c r="M413" s="0"/>
      <c r="N413" s="5"/>
      <c r="O413" s="5"/>
    </row>
    <row r="414" s="22" customFormat="true" ht="12" hidden="false" customHeight="true" outlineLevel="0" collapsed="false">
      <c r="A414" s="64" t="n">
        <f aca="false">A413+1</f>
        <v>360</v>
      </c>
      <c r="B414" s="124" t="s">
        <v>825</v>
      </c>
      <c r="C414" s="66" t="n">
        <v>4516</v>
      </c>
      <c r="D414" s="179" t="s">
        <v>347</v>
      </c>
      <c r="E414" s="159" t="s">
        <v>826</v>
      </c>
      <c r="F414" s="181" t="n">
        <v>107190</v>
      </c>
      <c r="G414" s="182" t="n">
        <f aca="false">F414*1.2</f>
        <v>128628</v>
      </c>
      <c r="H414" s="103" t="s">
        <v>51</v>
      </c>
      <c r="I414" s="69" t="s">
        <v>827</v>
      </c>
      <c r="J414" s="8"/>
      <c r="K414" s="62"/>
      <c r="L414" s="10"/>
      <c r="M414" s="0"/>
      <c r="N414" s="5"/>
      <c r="O414" s="5"/>
    </row>
    <row r="415" s="22" customFormat="true" ht="12" hidden="false" customHeight="true" outlineLevel="0" collapsed="false">
      <c r="A415" s="177"/>
      <c r="B415" s="48"/>
      <c r="C415" s="49"/>
      <c r="D415" s="57"/>
      <c r="E415" s="51"/>
      <c r="F415" s="118"/>
      <c r="G415" s="51"/>
      <c r="H415" s="52" t="s">
        <v>828</v>
      </c>
      <c r="I415" s="53"/>
      <c r="J415" s="8"/>
      <c r="K415" s="62"/>
      <c r="L415" s="10"/>
      <c r="M415" s="0"/>
      <c r="N415" s="5"/>
      <c r="O415" s="5"/>
    </row>
    <row r="416" s="22" customFormat="true" ht="12.6" hidden="false" customHeight="true" outlineLevel="0" collapsed="false">
      <c r="A416" s="64" t="n">
        <f aca="false">A414+1</f>
        <v>361</v>
      </c>
      <c r="B416" s="124" t="s">
        <v>829</v>
      </c>
      <c r="C416" s="66" t="n">
        <v>5042</v>
      </c>
      <c r="D416" s="57" t="s">
        <v>347</v>
      </c>
      <c r="E416" s="159" t="s">
        <v>830</v>
      </c>
      <c r="F416" s="67" t="n">
        <v>40230</v>
      </c>
      <c r="G416" s="59" t="n">
        <f aca="false">F416*1.2</f>
        <v>48276</v>
      </c>
      <c r="H416" s="103" t="s">
        <v>54</v>
      </c>
      <c r="I416" s="69" t="s">
        <v>831</v>
      </c>
      <c r="J416" s="8"/>
      <c r="K416" s="62"/>
      <c r="L416" s="10"/>
      <c r="M416" s="0"/>
      <c r="N416" s="5"/>
      <c r="O416" s="5"/>
    </row>
    <row r="417" s="22" customFormat="true" ht="12.6" hidden="false" customHeight="true" outlineLevel="0" collapsed="false">
      <c r="A417" s="64" t="n">
        <f aca="false">A416+1</f>
        <v>362</v>
      </c>
      <c r="B417" s="124" t="s">
        <v>832</v>
      </c>
      <c r="C417" s="66" t="n">
        <v>5041</v>
      </c>
      <c r="D417" s="57" t="s">
        <v>347</v>
      </c>
      <c r="E417" s="159" t="s">
        <v>833</v>
      </c>
      <c r="F417" s="67" t="n">
        <v>40230</v>
      </c>
      <c r="G417" s="59" t="n">
        <f aca="false">F417*1.2</f>
        <v>48276</v>
      </c>
      <c r="H417" s="103" t="s">
        <v>54</v>
      </c>
      <c r="I417" s="69" t="s">
        <v>831</v>
      </c>
      <c r="J417" s="8"/>
      <c r="K417" s="62"/>
      <c r="L417" s="10"/>
      <c r="M417" s="0"/>
      <c r="N417" s="5"/>
      <c r="O417" s="5"/>
    </row>
    <row r="418" s="22" customFormat="true" ht="12.6" hidden="false" customHeight="true" outlineLevel="0" collapsed="false">
      <c r="A418" s="64" t="n">
        <f aca="false">A417+1</f>
        <v>363</v>
      </c>
      <c r="B418" s="124" t="s">
        <v>834</v>
      </c>
      <c r="C418" s="66" t="n">
        <v>160</v>
      </c>
      <c r="D418" s="57" t="s">
        <v>347</v>
      </c>
      <c r="E418" s="159" t="s">
        <v>835</v>
      </c>
      <c r="F418" s="67" t="n">
        <v>27990</v>
      </c>
      <c r="G418" s="59" t="n">
        <f aca="false">F418*1.2</f>
        <v>33588</v>
      </c>
      <c r="H418" s="103" t="s">
        <v>88</v>
      </c>
      <c r="I418" s="69" t="s">
        <v>836</v>
      </c>
      <c r="J418" s="8"/>
      <c r="K418" s="62"/>
      <c r="L418" s="10"/>
      <c r="M418" s="0"/>
      <c r="N418" s="5"/>
      <c r="O418" s="5"/>
    </row>
    <row r="419" customFormat="false" ht="12.6" hidden="false" customHeight="true" outlineLevel="0" collapsed="false">
      <c r="A419" s="64" t="n">
        <f aca="false">A418+1</f>
        <v>364</v>
      </c>
      <c r="B419" s="124" t="s">
        <v>837</v>
      </c>
      <c r="C419" s="66" t="n">
        <v>161</v>
      </c>
      <c r="D419" s="57" t="s">
        <v>347</v>
      </c>
      <c r="E419" s="159" t="s">
        <v>838</v>
      </c>
      <c r="F419" s="67" t="n">
        <v>28795</v>
      </c>
      <c r="G419" s="59" t="n">
        <f aca="false">F419*1.2</f>
        <v>34554</v>
      </c>
      <c r="H419" s="103" t="s">
        <v>88</v>
      </c>
      <c r="I419" s="69" t="s">
        <v>839</v>
      </c>
      <c r="K419" s="62"/>
    </row>
    <row r="420" customFormat="false" ht="12.6" hidden="false" customHeight="true" outlineLevel="0" collapsed="false">
      <c r="A420" s="64" t="n">
        <f aca="false">A419+1</f>
        <v>365</v>
      </c>
      <c r="B420" s="124" t="s">
        <v>840</v>
      </c>
      <c r="C420" s="66" t="n">
        <v>5315</v>
      </c>
      <c r="D420" s="57" t="s">
        <v>347</v>
      </c>
      <c r="E420" s="159" t="s">
        <v>841</v>
      </c>
      <c r="F420" s="67" t="n">
        <v>55265</v>
      </c>
      <c r="G420" s="59" t="n">
        <f aca="false">F420*1.2</f>
        <v>66318</v>
      </c>
      <c r="H420" s="103" t="s">
        <v>154</v>
      </c>
      <c r="I420" s="69" t="s">
        <v>842</v>
      </c>
      <c r="K420" s="62"/>
    </row>
    <row r="421" customFormat="false" ht="12.6" hidden="false" customHeight="true" outlineLevel="0" collapsed="false">
      <c r="A421" s="64" t="n">
        <f aca="false">A420+1</f>
        <v>366</v>
      </c>
      <c r="B421" s="124" t="s">
        <v>843</v>
      </c>
      <c r="C421" s="66" t="n">
        <v>5079</v>
      </c>
      <c r="D421" s="57" t="s">
        <v>347</v>
      </c>
      <c r="E421" s="159" t="s">
        <v>844</v>
      </c>
      <c r="F421" s="67" t="n">
        <v>60785</v>
      </c>
      <c r="G421" s="59" t="n">
        <f aca="false">F421*1.2</f>
        <v>72942</v>
      </c>
      <c r="H421" s="103" t="s">
        <v>154</v>
      </c>
      <c r="I421" s="69" t="s">
        <v>842</v>
      </c>
      <c r="K421" s="62"/>
    </row>
    <row r="422" customFormat="false" ht="12.6" hidden="false" customHeight="true" outlineLevel="0" collapsed="false">
      <c r="A422" s="64" t="n">
        <f aca="false">A421+1</f>
        <v>367</v>
      </c>
      <c r="B422" s="124" t="s">
        <v>845</v>
      </c>
      <c r="C422" s="66" t="n">
        <v>557</v>
      </c>
      <c r="D422" s="57" t="s">
        <v>347</v>
      </c>
      <c r="E422" s="159" t="s">
        <v>846</v>
      </c>
      <c r="F422" s="67" t="n">
        <v>28225</v>
      </c>
      <c r="G422" s="59" t="n">
        <f aca="false">F422*1.2</f>
        <v>33870</v>
      </c>
      <c r="H422" s="103" t="s">
        <v>847</v>
      </c>
      <c r="I422" s="69" t="s">
        <v>848</v>
      </c>
      <c r="K422" s="62"/>
    </row>
    <row r="423" s="188" customFormat="true" ht="12.6" hidden="false" customHeight="true" outlineLevel="0" collapsed="false">
      <c r="A423" s="64" t="n">
        <f aca="false">A422+1</f>
        <v>368</v>
      </c>
      <c r="B423" s="124" t="s">
        <v>849</v>
      </c>
      <c r="C423" s="66" t="n">
        <v>559</v>
      </c>
      <c r="D423" s="57" t="s">
        <v>347</v>
      </c>
      <c r="E423" s="159" t="s">
        <v>850</v>
      </c>
      <c r="F423" s="67" t="n">
        <v>28775</v>
      </c>
      <c r="G423" s="59" t="n">
        <f aca="false">F423*1.2</f>
        <v>34530</v>
      </c>
      <c r="H423" s="103" t="s">
        <v>847</v>
      </c>
      <c r="I423" s="69" t="s">
        <v>851</v>
      </c>
      <c r="J423" s="8"/>
      <c r="K423" s="62"/>
      <c r="L423" s="187"/>
      <c r="M423" s="0"/>
    </row>
    <row r="424" customFormat="false" ht="12.6" hidden="false" customHeight="true" outlineLevel="0" collapsed="false">
      <c r="A424" s="64" t="n">
        <f aca="false">A423+1</f>
        <v>369</v>
      </c>
      <c r="B424" s="124" t="s">
        <v>852</v>
      </c>
      <c r="C424" s="66" t="n">
        <v>850</v>
      </c>
      <c r="D424" s="57" t="s">
        <v>347</v>
      </c>
      <c r="E424" s="159" t="s">
        <v>846</v>
      </c>
      <c r="F424" s="67" t="n">
        <v>28775</v>
      </c>
      <c r="G424" s="59" t="n">
        <f aca="false">F424*1.2</f>
        <v>34530</v>
      </c>
      <c r="H424" s="103" t="s">
        <v>847</v>
      </c>
      <c r="I424" s="69" t="s">
        <v>853</v>
      </c>
      <c r="K424" s="62"/>
    </row>
    <row r="425" customFormat="false" ht="12.6" hidden="false" customHeight="true" outlineLevel="0" collapsed="false">
      <c r="A425" s="64" t="n">
        <f aca="false">A424+1</f>
        <v>370</v>
      </c>
      <c r="B425" s="124" t="s">
        <v>854</v>
      </c>
      <c r="C425" s="66" t="n">
        <v>5147</v>
      </c>
      <c r="D425" s="57" t="s">
        <v>347</v>
      </c>
      <c r="E425" s="159" t="s">
        <v>855</v>
      </c>
      <c r="F425" s="67" t="n">
        <v>56610</v>
      </c>
      <c r="G425" s="59" t="n">
        <f aca="false">F425*1.2</f>
        <v>67932</v>
      </c>
      <c r="H425" s="103" t="s">
        <v>88</v>
      </c>
      <c r="I425" s="69" t="s">
        <v>856</v>
      </c>
      <c r="K425" s="62"/>
    </row>
    <row r="426" customFormat="false" ht="12.6" hidden="false" customHeight="true" outlineLevel="0" collapsed="false">
      <c r="A426" s="64" t="n">
        <f aca="false">A425+1</f>
        <v>371</v>
      </c>
      <c r="B426" s="124" t="s">
        <v>857</v>
      </c>
      <c r="C426" s="66" t="n">
        <v>5148</v>
      </c>
      <c r="D426" s="57" t="s">
        <v>347</v>
      </c>
      <c r="E426" s="159" t="s">
        <v>858</v>
      </c>
      <c r="F426" s="67" t="n">
        <v>53975</v>
      </c>
      <c r="G426" s="59" t="n">
        <f aca="false">F426*1.2</f>
        <v>64770</v>
      </c>
      <c r="H426" s="103" t="s">
        <v>859</v>
      </c>
      <c r="I426" s="69" t="s">
        <v>860</v>
      </c>
      <c r="K426" s="62"/>
    </row>
    <row r="427" customFormat="false" ht="12.6" hidden="false" customHeight="true" outlineLevel="0" collapsed="false">
      <c r="A427" s="64" t="n">
        <f aca="false">A426+1</f>
        <v>372</v>
      </c>
      <c r="B427" s="124" t="s">
        <v>861</v>
      </c>
      <c r="C427" s="66" t="n">
        <v>5149</v>
      </c>
      <c r="D427" s="57" t="s">
        <v>347</v>
      </c>
      <c r="E427" s="159" t="s">
        <v>858</v>
      </c>
      <c r="F427" s="67" t="n">
        <v>53975</v>
      </c>
      <c r="G427" s="59" t="n">
        <f aca="false">F427*1.2</f>
        <v>64770</v>
      </c>
      <c r="H427" s="103" t="s">
        <v>862</v>
      </c>
      <c r="I427" s="69" t="s">
        <v>860</v>
      </c>
      <c r="K427" s="62"/>
    </row>
    <row r="428" customFormat="false" ht="12.6" hidden="false" customHeight="true" outlineLevel="0" collapsed="false">
      <c r="A428" s="64" t="n">
        <f aca="false">A427+1</f>
        <v>373</v>
      </c>
      <c r="B428" s="124" t="s">
        <v>863</v>
      </c>
      <c r="C428" s="66" t="n">
        <v>5145</v>
      </c>
      <c r="D428" s="57" t="s">
        <v>347</v>
      </c>
      <c r="E428" s="159" t="s">
        <v>864</v>
      </c>
      <c r="F428" s="67" t="n">
        <v>51400</v>
      </c>
      <c r="G428" s="59" t="n">
        <f aca="false">F428*1.2</f>
        <v>61680</v>
      </c>
      <c r="H428" s="103" t="s">
        <v>862</v>
      </c>
      <c r="I428" s="69" t="s">
        <v>860</v>
      </c>
      <c r="K428" s="62"/>
    </row>
    <row r="429" customFormat="false" ht="12.6" hidden="false" customHeight="true" outlineLevel="0" collapsed="false">
      <c r="A429" s="64" t="n">
        <f aca="false">A428+1</f>
        <v>374</v>
      </c>
      <c r="B429" s="124" t="s">
        <v>865</v>
      </c>
      <c r="C429" s="66" t="n">
        <v>5177</v>
      </c>
      <c r="D429" s="57" t="s">
        <v>347</v>
      </c>
      <c r="E429" s="159" t="s">
        <v>864</v>
      </c>
      <c r="F429" s="67" t="n">
        <v>51400</v>
      </c>
      <c r="G429" s="59" t="n">
        <f aca="false">F429*1.2</f>
        <v>61680</v>
      </c>
      <c r="H429" s="103" t="s">
        <v>862</v>
      </c>
      <c r="I429" s="69" t="s">
        <v>860</v>
      </c>
      <c r="K429" s="62"/>
    </row>
    <row r="430" customFormat="false" ht="12.6" hidden="false" customHeight="true" outlineLevel="0" collapsed="false">
      <c r="A430" s="64" t="n">
        <f aca="false">A429+1</f>
        <v>375</v>
      </c>
      <c r="B430" s="124" t="s">
        <v>866</v>
      </c>
      <c r="C430" s="66" t="n">
        <v>5153</v>
      </c>
      <c r="D430" s="57" t="s">
        <v>347</v>
      </c>
      <c r="E430" s="159" t="s">
        <v>867</v>
      </c>
      <c r="F430" s="67" t="n">
        <v>54235</v>
      </c>
      <c r="G430" s="59" t="n">
        <f aca="false">F430*1.2</f>
        <v>65082</v>
      </c>
      <c r="H430" s="103" t="s">
        <v>862</v>
      </c>
      <c r="I430" s="69" t="s">
        <v>868</v>
      </c>
      <c r="K430" s="62"/>
    </row>
    <row r="431" customFormat="false" ht="12.6" hidden="false" customHeight="true" outlineLevel="0" collapsed="false">
      <c r="A431" s="64" t="n">
        <f aca="false">A430+1</f>
        <v>376</v>
      </c>
      <c r="B431" s="124" t="s">
        <v>869</v>
      </c>
      <c r="C431" s="66" t="n">
        <v>5154</v>
      </c>
      <c r="D431" s="57" t="s">
        <v>347</v>
      </c>
      <c r="E431" s="159" t="s">
        <v>867</v>
      </c>
      <c r="F431" s="67" t="n">
        <v>54235</v>
      </c>
      <c r="G431" s="59" t="n">
        <f aca="false">F431*1.2</f>
        <v>65082</v>
      </c>
      <c r="H431" s="103" t="s">
        <v>862</v>
      </c>
      <c r="I431" s="69" t="s">
        <v>868</v>
      </c>
      <c r="K431" s="62"/>
    </row>
    <row r="432" customFormat="false" ht="12.6" hidden="false" customHeight="true" outlineLevel="0" collapsed="false">
      <c r="A432" s="64" t="n">
        <f aca="false">A431+1</f>
        <v>377</v>
      </c>
      <c r="B432" s="124" t="s">
        <v>870</v>
      </c>
      <c r="C432" s="66" t="n">
        <v>5155</v>
      </c>
      <c r="D432" s="57" t="s">
        <v>347</v>
      </c>
      <c r="E432" s="159" t="s">
        <v>871</v>
      </c>
      <c r="F432" s="67" t="n">
        <v>51655</v>
      </c>
      <c r="G432" s="59" t="n">
        <f aca="false">F432*1.2</f>
        <v>61986</v>
      </c>
      <c r="H432" s="103" t="s">
        <v>862</v>
      </c>
      <c r="I432" s="69" t="s">
        <v>860</v>
      </c>
      <c r="K432" s="62"/>
    </row>
    <row r="433" customFormat="false" ht="12.6" hidden="false" customHeight="true" outlineLevel="0" collapsed="false">
      <c r="A433" s="64" t="n">
        <f aca="false">A432+1</f>
        <v>378</v>
      </c>
      <c r="B433" s="124" t="s">
        <v>872</v>
      </c>
      <c r="C433" s="66" t="n">
        <v>5157</v>
      </c>
      <c r="D433" s="57" t="s">
        <v>347</v>
      </c>
      <c r="E433" s="159" t="s">
        <v>871</v>
      </c>
      <c r="F433" s="67" t="n">
        <v>51655</v>
      </c>
      <c r="G433" s="59" t="n">
        <f aca="false">F433*1.2</f>
        <v>61986</v>
      </c>
      <c r="H433" s="103" t="s">
        <v>862</v>
      </c>
      <c r="I433" s="69" t="s">
        <v>860</v>
      </c>
      <c r="K433" s="62"/>
    </row>
    <row r="434" customFormat="false" ht="12.6" hidden="false" customHeight="true" outlineLevel="0" collapsed="false">
      <c r="A434" s="64" t="n">
        <f aca="false">A433+1</f>
        <v>379</v>
      </c>
      <c r="B434" s="124" t="s">
        <v>873</v>
      </c>
      <c r="C434" s="66" t="n">
        <v>17</v>
      </c>
      <c r="D434" s="57" t="s">
        <v>347</v>
      </c>
      <c r="E434" s="159" t="s">
        <v>793</v>
      </c>
      <c r="F434" s="67" t="n">
        <v>24055</v>
      </c>
      <c r="G434" s="59" t="n">
        <f aca="false">F434*1.2</f>
        <v>28866</v>
      </c>
      <c r="H434" s="103" t="s">
        <v>88</v>
      </c>
      <c r="I434" s="69" t="s">
        <v>874</v>
      </c>
      <c r="K434" s="62"/>
    </row>
    <row r="435" customFormat="false" ht="12.6" hidden="false" customHeight="true" outlineLevel="0" collapsed="false">
      <c r="A435" s="64" t="n">
        <f aca="false">A434+1</f>
        <v>380</v>
      </c>
      <c r="B435" s="124" t="s">
        <v>875</v>
      </c>
      <c r="C435" s="66" t="n">
        <v>85</v>
      </c>
      <c r="D435" s="57"/>
      <c r="E435" s="159" t="s">
        <v>793</v>
      </c>
      <c r="F435" s="67" t="n">
        <v>24055</v>
      </c>
      <c r="G435" s="59" t="n">
        <f aca="false">F435*1.2</f>
        <v>28866</v>
      </c>
      <c r="H435" s="103" t="s">
        <v>88</v>
      </c>
      <c r="I435" s="69" t="s">
        <v>876</v>
      </c>
      <c r="K435" s="62"/>
    </row>
    <row r="436" customFormat="false" ht="12" hidden="false" customHeight="true" outlineLevel="0" collapsed="false">
      <c r="A436" s="177"/>
      <c r="B436" s="48"/>
      <c r="C436" s="49"/>
      <c r="D436" s="57"/>
      <c r="E436" s="51"/>
      <c r="F436" s="118"/>
      <c r="G436" s="51"/>
      <c r="H436" s="52" t="s">
        <v>877</v>
      </c>
      <c r="I436" s="53"/>
      <c r="K436" s="62"/>
    </row>
    <row r="437" s="22" customFormat="true" ht="11.85" hidden="false" customHeight="true" outlineLevel="0" collapsed="false">
      <c r="A437" s="64" t="n">
        <f aca="false">A435+1</f>
        <v>381</v>
      </c>
      <c r="B437" s="124" t="s">
        <v>878</v>
      </c>
      <c r="C437" s="66" t="n">
        <v>655</v>
      </c>
      <c r="D437" s="57" t="s">
        <v>347</v>
      </c>
      <c r="E437" s="69" t="s">
        <v>879</v>
      </c>
      <c r="F437" s="181" t="n">
        <v>400</v>
      </c>
      <c r="G437" s="59" t="n">
        <f aca="false">F437*1.2</f>
        <v>480</v>
      </c>
      <c r="H437" s="103" t="n">
        <v>250</v>
      </c>
      <c r="I437" s="69" t="s">
        <v>880</v>
      </c>
      <c r="J437" s="8"/>
      <c r="K437" s="62"/>
      <c r="L437" s="10"/>
      <c r="M437" s="0"/>
      <c r="N437" s="5"/>
      <c r="O437" s="5"/>
    </row>
    <row r="438" s="22" customFormat="true" ht="11.85" hidden="false" customHeight="true" outlineLevel="0" collapsed="false">
      <c r="A438" s="64" t="n">
        <f aca="false">A437+1</f>
        <v>382</v>
      </c>
      <c r="B438" s="124" t="s">
        <v>881</v>
      </c>
      <c r="C438" s="66" t="n">
        <v>1083</v>
      </c>
      <c r="D438" s="57" t="s">
        <v>347</v>
      </c>
      <c r="E438" s="69" t="s">
        <v>879</v>
      </c>
      <c r="F438" s="181" t="n">
        <v>385</v>
      </c>
      <c r="G438" s="59" t="n">
        <f aca="false">F438*1.2</f>
        <v>462</v>
      </c>
      <c r="H438" s="103" t="s">
        <v>882</v>
      </c>
      <c r="I438" s="69" t="s">
        <v>883</v>
      </c>
      <c r="J438" s="8"/>
      <c r="K438" s="62"/>
      <c r="L438" s="10"/>
      <c r="M438" s="0"/>
      <c r="N438" s="5"/>
      <c r="O438" s="5"/>
    </row>
    <row r="439" s="22" customFormat="true" ht="11.85" hidden="false" customHeight="true" outlineLevel="0" collapsed="false">
      <c r="A439" s="64" t="n">
        <f aca="false">A438+1</f>
        <v>383</v>
      </c>
      <c r="B439" s="124" t="s">
        <v>884</v>
      </c>
      <c r="C439" s="66" t="n">
        <v>653</v>
      </c>
      <c r="D439" s="57" t="s">
        <v>347</v>
      </c>
      <c r="E439" s="69" t="s">
        <v>879</v>
      </c>
      <c r="F439" s="181" t="n">
        <v>385</v>
      </c>
      <c r="G439" s="59" t="n">
        <f aca="false">F439*1.2</f>
        <v>462</v>
      </c>
      <c r="H439" s="103" t="s">
        <v>885</v>
      </c>
      <c r="I439" s="69" t="s">
        <v>886</v>
      </c>
      <c r="J439" s="8"/>
      <c r="K439" s="62"/>
      <c r="L439" s="10"/>
      <c r="M439" s="0"/>
      <c r="N439" s="5"/>
      <c r="O439" s="5"/>
    </row>
    <row r="440" s="22" customFormat="true" ht="11.85" hidden="false" customHeight="true" outlineLevel="0" collapsed="false">
      <c r="A440" s="64" t="n">
        <f aca="false">A439+1</f>
        <v>384</v>
      </c>
      <c r="B440" s="124" t="s">
        <v>887</v>
      </c>
      <c r="C440" s="66" t="n">
        <v>8153</v>
      </c>
      <c r="D440" s="57" t="s">
        <v>347</v>
      </c>
      <c r="E440" s="101" t="s">
        <v>879</v>
      </c>
      <c r="F440" s="67" t="n">
        <v>435</v>
      </c>
      <c r="G440" s="59" t="n">
        <f aca="false">F440*1.2</f>
        <v>522</v>
      </c>
      <c r="H440" s="103"/>
      <c r="I440" s="69" t="s">
        <v>888</v>
      </c>
      <c r="J440" s="8"/>
      <c r="K440" s="62"/>
      <c r="L440" s="10"/>
      <c r="M440" s="0"/>
      <c r="N440" s="5"/>
      <c r="O440" s="5"/>
    </row>
    <row r="441" s="22" customFormat="true" ht="11.85" hidden="false" customHeight="true" outlineLevel="0" collapsed="false">
      <c r="A441" s="64" t="n">
        <f aca="false">A440+1</f>
        <v>385</v>
      </c>
      <c r="B441" s="124" t="s">
        <v>889</v>
      </c>
      <c r="C441" s="66" t="n">
        <v>3345</v>
      </c>
      <c r="D441" s="57" t="s">
        <v>347</v>
      </c>
      <c r="E441" s="101" t="s">
        <v>879</v>
      </c>
      <c r="F441" s="67" t="n">
        <v>445</v>
      </c>
      <c r="G441" s="59" t="n">
        <f aca="false">F441*1.2</f>
        <v>534</v>
      </c>
      <c r="H441" s="103"/>
      <c r="I441" s="69" t="s">
        <v>890</v>
      </c>
      <c r="J441" s="8"/>
      <c r="K441" s="62"/>
      <c r="L441" s="10"/>
      <c r="M441" s="0"/>
      <c r="N441" s="5"/>
      <c r="O441" s="5"/>
    </row>
    <row r="442" s="22" customFormat="true" ht="11.85" hidden="false" customHeight="true" outlineLevel="0" collapsed="false">
      <c r="A442" s="64" t="n">
        <f aca="false">A441+1</f>
        <v>386</v>
      </c>
      <c r="B442" s="124" t="s">
        <v>891</v>
      </c>
      <c r="C442" s="66" t="n">
        <v>1865</v>
      </c>
      <c r="D442" s="57" t="s">
        <v>347</v>
      </c>
      <c r="E442" s="101" t="s">
        <v>879</v>
      </c>
      <c r="F442" s="67" t="n">
        <v>445</v>
      </c>
      <c r="G442" s="59" t="n">
        <f aca="false">F442*1.2</f>
        <v>534</v>
      </c>
      <c r="H442" s="103"/>
      <c r="I442" s="69" t="s">
        <v>892</v>
      </c>
      <c r="J442" s="8"/>
      <c r="K442" s="62"/>
      <c r="L442" s="10"/>
      <c r="M442" s="0"/>
      <c r="N442" s="5"/>
      <c r="O442" s="5"/>
    </row>
    <row r="443" s="22" customFormat="true" ht="11.85" hidden="false" customHeight="true" outlineLevel="0" collapsed="false">
      <c r="A443" s="64" t="n">
        <f aca="false">A442+1</f>
        <v>387</v>
      </c>
      <c r="B443" s="124" t="s">
        <v>893</v>
      </c>
      <c r="C443" s="66" t="n">
        <v>654</v>
      </c>
      <c r="D443" s="57" t="s">
        <v>347</v>
      </c>
      <c r="E443" s="101" t="s">
        <v>879</v>
      </c>
      <c r="F443" s="67" t="n">
        <v>355</v>
      </c>
      <c r="G443" s="59" t="n">
        <f aca="false">F443*1.2</f>
        <v>426</v>
      </c>
      <c r="H443" s="103" t="n">
        <v>300</v>
      </c>
      <c r="I443" s="69" t="s">
        <v>894</v>
      </c>
      <c r="J443" s="8"/>
      <c r="K443" s="62"/>
      <c r="L443" s="10"/>
      <c r="M443" s="0"/>
      <c r="N443" s="5"/>
      <c r="O443" s="5"/>
    </row>
    <row r="444" s="22" customFormat="true" ht="11.85" hidden="false" customHeight="true" outlineLevel="0" collapsed="false">
      <c r="A444" s="64" t="n">
        <f aca="false">A443+1</f>
        <v>388</v>
      </c>
      <c r="B444" s="124" t="s">
        <v>895</v>
      </c>
      <c r="C444" s="66" t="n">
        <v>830</v>
      </c>
      <c r="D444" s="57" t="n">
        <v>4607047713304</v>
      </c>
      <c r="E444" s="101" t="s">
        <v>896</v>
      </c>
      <c r="F444" s="67" t="n">
        <v>15970</v>
      </c>
      <c r="G444" s="59" t="n">
        <f aca="false">F444*1.2</f>
        <v>19164</v>
      </c>
      <c r="H444" s="103" t="s">
        <v>88</v>
      </c>
      <c r="I444" s="69" t="s">
        <v>897</v>
      </c>
      <c r="J444" s="8"/>
      <c r="K444" s="62"/>
      <c r="L444" s="10"/>
      <c r="M444" s="0"/>
      <c r="N444" s="5"/>
      <c r="O444" s="5"/>
    </row>
    <row r="445" s="22" customFormat="true" ht="11.85" hidden="false" customHeight="true" outlineLevel="0" collapsed="false">
      <c r="A445" s="64" t="n">
        <f aca="false">A444+1</f>
        <v>389</v>
      </c>
      <c r="B445" s="124" t="s">
        <v>898</v>
      </c>
      <c r="C445" s="66" t="n">
        <v>5083</v>
      </c>
      <c r="D445" s="57" t="n">
        <v>4607047713809</v>
      </c>
      <c r="E445" s="101" t="s">
        <v>896</v>
      </c>
      <c r="F445" s="67" t="n">
        <v>11720</v>
      </c>
      <c r="G445" s="59" t="n">
        <f aca="false">F445*1.2</f>
        <v>14064</v>
      </c>
      <c r="H445" s="103" t="s">
        <v>899</v>
      </c>
      <c r="I445" s="69" t="s">
        <v>900</v>
      </c>
      <c r="J445" s="8"/>
      <c r="K445" s="62"/>
      <c r="L445" s="10"/>
      <c r="M445" s="0"/>
      <c r="N445" s="5"/>
      <c r="O445" s="5"/>
    </row>
    <row r="446" s="22" customFormat="true" ht="11.85" hidden="false" customHeight="true" outlineLevel="0" collapsed="false">
      <c r="A446" s="64" t="n">
        <f aca="false">A445+1</f>
        <v>390</v>
      </c>
      <c r="B446" s="124" t="s">
        <v>901</v>
      </c>
      <c r="C446" s="66" t="n">
        <v>853</v>
      </c>
      <c r="D446" s="57" t="n">
        <v>4607047718705</v>
      </c>
      <c r="E446" s="101" t="s">
        <v>896</v>
      </c>
      <c r="F446" s="67" t="n">
        <v>14360</v>
      </c>
      <c r="G446" s="59" t="n">
        <f aca="false">F446*1.2</f>
        <v>17232</v>
      </c>
      <c r="H446" s="103" t="s">
        <v>59</v>
      </c>
      <c r="I446" s="69" t="s">
        <v>343</v>
      </c>
      <c r="J446" s="8"/>
      <c r="K446" s="62"/>
      <c r="L446" s="10"/>
      <c r="M446" s="0"/>
      <c r="N446" s="5"/>
      <c r="O446" s="5"/>
    </row>
    <row r="447" s="22" customFormat="true" ht="11.85" hidden="false" customHeight="true" outlineLevel="0" collapsed="false">
      <c r="A447" s="64" t="n">
        <f aca="false">A446+1</f>
        <v>391</v>
      </c>
      <c r="B447" s="124" t="s">
        <v>902</v>
      </c>
      <c r="C447" s="66" t="n">
        <v>153</v>
      </c>
      <c r="D447" s="57"/>
      <c r="E447" s="101" t="s">
        <v>896</v>
      </c>
      <c r="F447" s="67" t="n">
        <v>10735</v>
      </c>
      <c r="G447" s="59" t="n">
        <f aca="false">F447*1.2</f>
        <v>12882</v>
      </c>
      <c r="H447" s="103"/>
      <c r="I447" s="69" t="s">
        <v>903</v>
      </c>
      <c r="J447" s="8"/>
      <c r="K447" s="62"/>
      <c r="L447" s="10"/>
      <c r="M447" s="0"/>
      <c r="N447" s="5"/>
      <c r="O447" s="5"/>
    </row>
    <row r="448" s="22" customFormat="true" ht="11.85" hidden="false" customHeight="true" outlineLevel="0" collapsed="false">
      <c r="A448" s="64" t="n">
        <f aca="false">A447+1</f>
        <v>392</v>
      </c>
      <c r="B448" s="124" t="s">
        <v>904</v>
      </c>
      <c r="C448" s="66" t="n">
        <v>875</v>
      </c>
      <c r="D448" s="57" t="n">
        <v>4607047718699</v>
      </c>
      <c r="E448" s="101" t="s">
        <v>896</v>
      </c>
      <c r="F448" s="67" t="n">
        <v>12035</v>
      </c>
      <c r="G448" s="59" t="n">
        <f aca="false">F448*1.2</f>
        <v>14442</v>
      </c>
      <c r="H448" s="103" t="s">
        <v>54</v>
      </c>
      <c r="I448" s="69" t="s">
        <v>905</v>
      </c>
      <c r="J448" s="8"/>
      <c r="K448" s="62"/>
      <c r="L448" s="10"/>
      <c r="M448" s="0"/>
      <c r="N448" s="5"/>
      <c r="O448" s="5"/>
    </row>
    <row r="449" s="22" customFormat="true" ht="11.85" hidden="false" customHeight="true" outlineLevel="0" collapsed="false">
      <c r="A449" s="64" t="n">
        <f aca="false">A448+1</f>
        <v>393</v>
      </c>
      <c r="B449" s="124" t="s">
        <v>906</v>
      </c>
      <c r="C449" s="66" t="n">
        <v>5073</v>
      </c>
      <c r="D449" s="57" t="n">
        <v>4607047713267</v>
      </c>
      <c r="E449" s="101" t="s">
        <v>896</v>
      </c>
      <c r="F449" s="67" t="n">
        <v>11795</v>
      </c>
      <c r="G449" s="59" t="n">
        <f aca="false">F449*1.2</f>
        <v>14154</v>
      </c>
      <c r="H449" s="103" t="s">
        <v>59</v>
      </c>
      <c r="I449" s="69" t="s">
        <v>907</v>
      </c>
      <c r="J449" s="8"/>
      <c r="K449" s="62"/>
      <c r="L449" s="10"/>
      <c r="M449" s="0"/>
      <c r="N449" s="5"/>
      <c r="O449" s="5"/>
    </row>
    <row r="450" s="189" customFormat="true" ht="11.85" hidden="false" customHeight="true" outlineLevel="0" collapsed="false">
      <c r="A450" s="136" t="n">
        <f aca="false">A449+1</f>
        <v>394</v>
      </c>
      <c r="B450" s="124" t="s">
        <v>908</v>
      </c>
      <c r="C450" s="66" t="n">
        <v>5175</v>
      </c>
      <c r="D450" s="57" t="n">
        <v>4607047718682</v>
      </c>
      <c r="E450" s="101" t="s">
        <v>896</v>
      </c>
      <c r="F450" s="67" t="n">
        <v>13075</v>
      </c>
      <c r="G450" s="59" t="n">
        <f aca="false">F450*1.2</f>
        <v>15690</v>
      </c>
      <c r="H450" s="103" t="s">
        <v>59</v>
      </c>
      <c r="I450" s="101" t="s">
        <v>909</v>
      </c>
      <c r="J450" s="8"/>
      <c r="K450" s="62"/>
      <c r="L450" s="10"/>
      <c r="M450" s="0"/>
      <c r="N450" s="10"/>
      <c r="O450" s="10"/>
    </row>
    <row r="451" s="189" customFormat="true" ht="11.85" hidden="false" customHeight="true" outlineLevel="0" collapsed="false">
      <c r="A451" s="136" t="n">
        <f aca="false">A450+1</f>
        <v>395</v>
      </c>
      <c r="B451" s="124" t="s">
        <v>910</v>
      </c>
      <c r="C451" s="66" t="n">
        <v>5277</v>
      </c>
      <c r="D451" s="57" t="n">
        <v>4607047718446</v>
      </c>
      <c r="E451" s="101" t="s">
        <v>896</v>
      </c>
      <c r="F451" s="67" t="n">
        <v>11865</v>
      </c>
      <c r="G451" s="59" t="n">
        <f aca="false">F451*1.2</f>
        <v>14238</v>
      </c>
      <c r="H451" s="103" t="s">
        <v>911</v>
      </c>
      <c r="I451" s="101" t="s">
        <v>912</v>
      </c>
      <c r="J451" s="8"/>
      <c r="K451" s="62"/>
      <c r="L451" s="10"/>
      <c r="M451" s="0"/>
      <c r="N451" s="10"/>
      <c r="O451" s="10"/>
    </row>
    <row r="452" s="22" customFormat="true" ht="11.85" hidden="false" customHeight="true" outlineLevel="0" collapsed="false">
      <c r="A452" s="136" t="n">
        <f aca="false">A451+1</f>
        <v>396</v>
      </c>
      <c r="B452" s="124" t="s">
        <v>913</v>
      </c>
      <c r="C452" s="66" t="n">
        <v>5110</v>
      </c>
      <c r="D452" s="57" t="s">
        <v>347</v>
      </c>
      <c r="E452" s="101" t="s">
        <v>914</v>
      </c>
      <c r="F452" s="67" t="n">
        <v>10575</v>
      </c>
      <c r="G452" s="59" t="n">
        <f aca="false">F452*1.2</f>
        <v>12690</v>
      </c>
      <c r="H452" s="103" t="s">
        <v>754</v>
      </c>
      <c r="I452" s="69" t="s">
        <v>915</v>
      </c>
      <c r="J452" s="8"/>
      <c r="K452" s="62"/>
      <c r="L452" s="10"/>
      <c r="M452" s="0"/>
      <c r="N452" s="5"/>
      <c r="O452" s="5"/>
    </row>
    <row r="453" s="22" customFormat="true" ht="11.85" hidden="false" customHeight="true" outlineLevel="0" collapsed="false">
      <c r="A453" s="64" t="n">
        <f aca="false">A452+1</f>
        <v>397</v>
      </c>
      <c r="B453" s="124" t="s">
        <v>916</v>
      </c>
      <c r="C453" s="66" t="n">
        <v>1037</v>
      </c>
      <c r="D453" s="57" t="n">
        <v>4607047719559</v>
      </c>
      <c r="E453" s="101" t="s">
        <v>917</v>
      </c>
      <c r="F453" s="67" t="n">
        <v>1475</v>
      </c>
      <c r="G453" s="59" t="n">
        <f aca="false">F453*1.2</f>
        <v>1770</v>
      </c>
      <c r="H453" s="103" t="s">
        <v>918</v>
      </c>
      <c r="I453" s="69" t="s">
        <v>401</v>
      </c>
      <c r="J453" s="8"/>
      <c r="K453" s="62"/>
      <c r="L453" s="10"/>
      <c r="M453" s="0"/>
      <c r="N453" s="5"/>
      <c r="O453" s="5"/>
    </row>
    <row r="454" s="22" customFormat="true" ht="11.85" hidden="false" customHeight="true" outlineLevel="0" collapsed="false">
      <c r="A454" s="64" t="n">
        <f aca="false">A453+1</f>
        <v>398</v>
      </c>
      <c r="B454" s="124" t="s">
        <v>919</v>
      </c>
      <c r="C454" s="66" t="n">
        <v>1018</v>
      </c>
      <c r="D454" s="57" t="n">
        <v>4607047712604</v>
      </c>
      <c r="E454" s="69" t="s">
        <v>917</v>
      </c>
      <c r="F454" s="181" t="n">
        <v>1360</v>
      </c>
      <c r="G454" s="59" t="n">
        <f aca="false">F454*1.2</f>
        <v>1632</v>
      </c>
      <c r="H454" s="103" t="s">
        <v>920</v>
      </c>
      <c r="I454" s="69" t="s">
        <v>415</v>
      </c>
      <c r="J454" s="8"/>
      <c r="K454" s="62"/>
      <c r="L454" s="10"/>
      <c r="M454" s="0"/>
      <c r="N454" s="5"/>
      <c r="O454" s="5"/>
    </row>
    <row r="455" s="22" customFormat="true" ht="11.85" hidden="false" customHeight="true" outlineLevel="0" collapsed="false">
      <c r="A455" s="64" t="n">
        <f aca="false">A454+1</f>
        <v>399</v>
      </c>
      <c r="B455" s="65" t="s">
        <v>921</v>
      </c>
      <c r="C455" s="66" t="n">
        <v>986</v>
      </c>
      <c r="D455" s="57" t="s">
        <v>347</v>
      </c>
      <c r="E455" s="69" t="s">
        <v>917</v>
      </c>
      <c r="F455" s="181" t="n">
        <v>1365</v>
      </c>
      <c r="G455" s="59" t="n">
        <f aca="false">F455*1.2</f>
        <v>1638</v>
      </c>
      <c r="H455" s="103"/>
      <c r="I455" s="69" t="s">
        <v>922</v>
      </c>
      <c r="J455" s="8"/>
      <c r="K455" s="62"/>
      <c r="L455" s="10"/>
      <c r="M455" s="0"/>
      <c r="N455" s="5"/>
      <c r="O455" s="5"/>
    </row>
    <row r="456" s="22" customFormat="true" ht="11.85" hidden="false" customHeight="true" outlineLevel="0" collapsed="false">
      <c r="A456" s="64" t="n">
        <f aca="false">A455+1</f>
        <v>400</v>
      </c>
      <c r="B456" s="124" t="s">
        <v>923</v>
      </c>
      <c r="C456" s="66" t="n">
        <v>117</v>
      </c>
      <c r="D456" s="57" t="n">
        <v>4607047710129</v>
      </c>
      <c r="E456" s="69" t="s">
        <v>924</v>
      </c>
      <c r="F456" s="181" t="n">
        <v>1305</v>
      </c>
      <c r="G456" s="59" t="n">
        <f aca="false">F456*1.2</f>
        <v>1566</v>
      </c>
      <c r="H456" s="103" t="s">
        <v>925</v>
      </c>
      <c r="I456" s="69" t="s">
        <v>926</v>
      </c>
      <c r="J456" s="8"/>
      <c r="K456" s="62"/>
      <c r="L456" s="10"/>
      <c r="M456" s="0"/>
      <c r="N456" s="5"/>
      <c r="O456" s="5"/>
    </row>
    <row r="457" s="22" customFormat="true" ht="11.85" hidden="false" customHeight="true" outlineLevel="0" collapsed="false">
      <c r="A457" s="64" t="n">
        <f aca="false">A456+1</f>
        <v>401</v>
      </c>
      <c r="B457" s="124" t="s">
        <v>927</v>
      </c>
      <c r="C457" s="66" t="n">
        <v>184</v>
      </c>
      <c r="D457" s="57" t="s">
        <v>347</v>
      </c>
      <c r="E457" s="69" t="s">
        <v>928</v>
      </c>
      <c r="F457" s="181" t="n">
        <v>270</v>
      </c>
      <c r="G457" s="59" t="n">
        <f aca="false">F457*1.2</f>
        <v>324</v>
      </c>
      <c r="H457" s="103" t="s">
        <v>929</v>
      </c>
      <c r="I457" s="69" t="s">
        <v>926</v>
      </c>
      <c r="J457" s="8"/>
      <c r="K457" s="62"/>
      <c r="L457" s="10"/>
      <c r="M457" s="0"/>
      <c r="N457" s="5"/>
      <c r="O457" s="5"/>
    </row>
    <row r="458" s="22" customFormat="true" ht="11.85" hidden="false" customHeight="true" outlineLevel="0" collapsed="false">
      <c r="A458" s="64" t="n">
        <f aca="false">A457+1</f>
        <v>402</v>
      </c>
      <c r="B458" s="124" t="s">
        <v>930</v>
      </c>
      <c r="C458" s="66" t="n">
        <v>5161</v>
      </c>
      <c r="D458" s="57"/>
      <c r="E458" s="69" t="s">
        <v>931</v>
      </c>
      <c r="F458" s="181" t="n">
        <v>1375</v>
      </c>
      <c r="G458" s="59" t="n">
        <f aca="false">F458*1.2</f>
        <v>1650</v>
      </c>
      <c r="H458" s="103" t="s">
        <v>925</v>
      </c>
      <c r="I458" s="69" t="s">
        <v>926</v>
      </c>
      <c r="J458" s="8"/>
      <c r="K458" s="62"/>
      <c r="L458" s="10"/>
      <c r="M458" s="0"/>
      <c r="N458" s="5"/>
      <c r="O458" s="5"/>
    </row>
    <row r="459" customFormat="false" ht="12" hidden="false" customHeight="true" outlineLevel="0" collapsed="false">
      <c r="A459" s="177"/>
      <c r="B459" s="48"/>
      <c r="C459" s="49"/>
      <c r="D459" s="57"/>
      <c r="E459" s="51"/>
      <c r="F459" s="118"/>
      <c r="G459" s="51"/>
      <c r="H459" s="52" t="s">
        <v>932</v>
      </c>
      <c r="I459" s="53"/>
      <c r="K459" s="62"/>
    </row>
    <row r="460" s="22" customFormat="true" ht="12.6" hidden="false" customHeight="true" outlineLevel="0" collapsed="false">
      <c r="A460" s="64" t="n">
        <f aca="false">A458+1</f>
        <v>403</v>
      </c>
      <c r="B460" s="124" t="s">
        <v>933</v>
      </c>
      <c r="C460" s="66" t="n">
        <v>110</v>
      </c>
      <c r="D460" s="57"/>
      <c r="E460" s="159" t="s">
        <v>934</v>
      </c>
      <c r="F460" s="181" t="n">
        <v>3290</v>
      </c>
      <c r="G460" s="59" t="n">
        <f aca="false">F460*1.2</f>
        <v>3948</v>
      </c>
      <c r="H460" s="103" t="s">
        <v>935</v>
      </c>
      <c r="I460" s="69" t="s">
        <v>936</v>
      </c>
      <c r="J460" s="8"/>
      <c r="K460" s="62"/>
      <c r="L460" s="10"/>
      <c r="M460" s="0"/>
      <c r="N460" s="5"/>
      <c r="O460" s="5"/>
    </row>
    <row r="461" s="22" customFormat="true" ht="12.6" hidden="false" customHeight="true" outlineLevel="0" collapsed="false">
      <c r="A461" s="64" t="n">
        <f aca="false">A460+1</f>
        <v>404</v>
      </c>
      <c r="B461" s="124" t="s">
        <v>937</v>
      </c>
      <c r="C461" s="66" t="n">
        <v>116</v>
      </c>
      <c r="D461" s="57"/>
      <c r="E461" s="159" t="s">
        <v>934</v>
      </c>
      <c r="F461" s="181" t="n">
        <v>3430</v>
      </c>
      <c r="G461" s="59" t="n">
        <f aca="false">F461*1.2</f>
        <v>4116</v>
      </c>
      <c r="H461" s="103"/>
      <c r="I461" s="69" t="s">
        <v>938</v>
      </c>
      <c r="J461" s="8"/>
      <c r="K461" s="62"/>
      <c r="L461" s="10"/>
      <c r="M461" s="0"/>
      <c r="N461" s="5"/>
      <c r="O461" s="5"/>
    </row>
    <row r="462" s="22" customFormat="true" ht="12.6" hidden="false" customHeight="true" outlineLevel="0" collapsed="false">
      <c r="A462" s="64" t="n">
        <f aca="false">A461+1</f>
        <v>405</v>
      </c>
      <c r="B462" s="124" t="s">
        <v>939</v>
      </c>
      <c r="C462" s="66" t="n">
        <v>9908</v>
      </c>
      <c r="D462" s="57"/>
      <c r="E462" s="159" t="s">
        <v>934</v>
      </c>
      <c r="F462" s="181" t="n">
        <v>9875</v>
      </c>
      <c r="G462" s="59" t="n">
        <f aca="false">F462*1.2</f>
        <v>11850</v>
      </c>
      <c r="H462" s="103" t="s">
        <v>935</v>
      </c>
      <c r="I462" s="69" t="s">
        <v>940</v>
      </c>
      <c r="J462" s="8"/>
      <c r="K462" s="62"/>
      <c r="L462" s="10"/>
      <c r="M462" s="0"/>
      <c r="N462" s="5"/>
      <c r="O462" s="5"/>
    </row>
    <row r="463" s="22" customFormat="true" ht="12.6" hidden="false" customHeight="true" outlineLevel="0" collapsed="false">
      <c r="A463" s="64" t="n">
        <f aca="false">A462+1</f>
        <v>406</v>
      </c>
      <c r="B463" s="124" t="s">
        <v>941</v>
      </c>
      <c r="C463" s="66" t="n">
        <v>9907</v>
      </c>
      <c r="D463" s="57"/>
      <c r="E463" s="159" t="s">
        <v>942</v>
      </c>
      <c r="F463" s="181" t="n">
        <v>16065</v>
      </c>
      <c r="G463" s="59" t="n">
        <f aca="false">F463*1.2</f>
        <v>19278</v>
      </c>
      <c r="H463" s="103" t="s">
        <v>935</v>
      </c>
      <c r="I463" s="69" t="s">
        <v>943</v>
      </c>
      <c r="J463" s="8"/>
      <c r="K463" s="62"/>
      <c r="L463" s="10"/>
      <c r="M463" s="0"/>
      <c r="N463" s="5"/>
      <c r="O463" s="5"/>
    </row>
    <row r="464" s="22" customFormat="true" ht="12.6" hidden="false" customHeight="true" outlineLevel="0" collapsed="false">
      <c r="A464" s="64" t="n">
        <f aca="false">A463+1</f>
        <v>407</v>
      </c>
      <c r="B464" s="124" t="s">
        <v>944</v>
      </c>
      <c r="C464" s="66" t="n">
        <v>5266</v>
      </c>
      <c r="D464" s="57"/>
      <c r="E464" s="159" t="s">
        <v>942</v>
      </c>
      <c r="F464" s="181" t="n">
        <v>16120</v>
      </c>
      <c r="G464" s="59" t="n">
        <f aca="false">F464*1.2</f>
        <v>19344</v>
      </c>
      <c r="H464" s="103"/>
      <c r="I464" s="69" t="s">
        <v>945</v>
      </c>
      <c r="J464" s="8"/>
      <c r="K464" s="62"/>
      <c r="L464" s="10"/>
      <c r="M464" s="0"/>
      <c r="N464" s="5"/>
      <c r="O464" s="5"/>
    </row>
    <row r="465" s="22" customFormat="true" ht="12.6" hidden="false" customHeight="true" outlineLevel="0" collapsed="false">
      <c r="A465" s="190" t="n">
        <f aca="false">A464+1</f>
        <v>408</v>
      </c>
      <c r="B465" s="112" t="s">
        <v>946</v>
      </c>
      <c r="C465" s="110"/>
      <c r="D465" s="141"/>
      <c r="E465" s="191" t="s">
        <v>947</v>
      </c>
      <c r="F465" s="192" t="n">
        <v>16120</v>
      </c>
      <c r="G465" s="193" t="n">
        <f aca="false">F465*1.2</f>
        <v>19344</v>
      </c>
      <c r="H465" s="134"/>
      <c r="I465" s="144" t="s">
        <v>948</v>
      </c>
      <c r="J465" s="8"/>
      <c r="K465" s="62"/>
      <c r="L465" s="10"/>
      <c r="M465" s="0"/>
      <c r="N465" s="5"/>
      <c r="O465" s="5"/>
    </row>
    <row r="466" s="196" customFormat="true" ht="12" hidden="false" customHeight="true" outlineLevel="0" collapsed="false">
      <c r="A466" s="194" t="s">
        <v>949</v>
      </c>
      <c r="B466" s="194"/>
      <c r="C466" s="194"/>
      <c r="D466" s="194"/>
      <c r="E466" s="194"/>
      <c r="F466" s="194"/>
      <c r="G466" s="194"/>
      <c r="H466" s="194"/>
      <c r="I466" s="194"/>
      <c r="J466" s="8"/>
      <c r="K466" s="21"/>
      <c r="L466" s="195"/>
      <c r="M466" s="0"/>
      <c r="N466" s="195"/>
      <c r="O466" s="195"/>
    </row>
    <row r="467" s="196" customFormat="true" ht="11.45" hidden="false" customHeight="true" outlineLevel="0" collapsed="false">
      <c r="A467" s="197" t="s">
        <v>950</v>
      </c>
      <c r="B467" s="197"/>
      <c r="C467" s="197"/>
      <c r="D467" s="197"/>
      <c r="E467" s="197"/>
      <c r="F467" s="197"/>
      <c r="G467" s="197"/>
      <c r="H467" s="197"/>
      <c r="I467" s="197"/>
      <c r="J467" s="198"/>
      <c r="K467" s="199"/>
      <c r="L467" s="195"/>
      <c r="M467" s="200"/>
      <c r="N467" s="195"/>
      <c r="O467" s="195"/>
    </row>
    <row r="468" s="196" customFormat="true" ht="11.65" hidden="false" customHeight="true" outlineLevel="0" collapsed="false">
      <c r="A468" s="201" t="s">
        <v>951</v>
      </c>
      <c r="B468" s="201"/>
      <c r="C468" s="201"/>
      <c r="D468" s="201"/>
      <c r="E468" s="201"/>
      <c r="F468" s="201"/>
      <c r="G468" s="201"/>
      <c r="H468" s="201"/>
      <c r="I468" s="201"/>
      <c r="J468" s="198"/>
      <c r="K468" s="202"/>
      <c r="L468" s="195"/>
      <c r="M468" s="200"/>
      <c r="N468" s="195"/>
      <c r="O468" s="195"/>
    </row>
    <row r="469" s="196" customFormat="true" ht="11.65" hidden="false" customHeight="true" outlineLevel="0" collapsed="false">
      <c r="A469" s="201" t="s">
        <v>952</v>
      </c>
      <c r="B469" s="201"/>
      <c r="C469" s="201"/>
      <c r="D469" s="201"/>
      <c r="E469" s="201"/>
      <c r="F469" s="201"/>
      <c r="G469" s="201"/>
      <c r="H469" s="201"/>
      <c r="I469" s="201"/>
      <c r="J469" s="198"/>
      <c r="K469" s="203"/>
      <c r="L469" s="195"/>
      <c r="M469" s="200"/>
      <c r="N469" s="195"/>
      <c r="O469" s="195"/>
    </row>
    <row r="470" s="196" customFormat="true" ht="11.65" hidden="false" customHeight="true" outlineLevel="0" collapsed="false">
      <c r="A470" s="204" t="s">
        <v>953</v>
      </c>
      <c r="B470" s="204"/>
      <c r="C470" s="204"/>
      <c r="D470" s="204"/>
      <c r="E470" s="204"/>
      <c r="F470" s="204"/>
      <c r="G470" s="204"/>
      <c r="H470" s="204"/>
      <c r="I470" s="204"/>
      <c r="J470" s="198"/>
      <c r="K470" s="203"/>
      <c r="L470" s="195"/>
      <c r="M470" s="200"/>
      <c r="N470" s="195"/>
      <c r="O470" s="195"/>
    </row>
    <row r="471" s="196" customFormat="true" ht="11.65" hidden="false" customHeight="true" outlineLevel="0" collapsed="false">
      <c r="A471" s="204" t="s">
        <v>954</v>
      </c>
      <c r="B471" s="204"/>
      <c r="C471" s="204"/>
      <c r="D471" s="204"/>
      <c r="E471" s="204"/>
      <c r="F471" s="204"/>
      <c r="G471" s="204"/>
      <c r="H471" s="204"/>
      <c r="I471" s="204"/>
      <c r="J471" s="198"/>
      <c r="K471" s="203"/>
      <c r="L471" s="195"/>
      <c r="M471" s="200"/>
      <c r="N471" s="195"/>
      <c r="O471" s="195"/>
    </row>
    <row r="472" s="196" customFormat="true" ht="11.65" hidden="false" customHeight="true" outlineLevel="0" collapsed="false">
      <c r="A472" s="204" t="s">
        <v>955</v>
      </c>
      <c r="B472" s="204"/>
      <c r="C472" s="204"/>
      <c r="D472" s="204"/>
      <c r="E472" s="204"/>
      <c r="F472" s="204"/>
      <c r="G472" s="204"/>
      <c r="H472" s="204"/>
      <c r="I472" s="204"/>
      <c r="J472" s="198"/>
      <c r="K472" s="203"/>
      <c r="L472" s="195"/>
      <c r="M472" s="200"/>
      <c r="N472" s="195"/>
      <c r="O472" s="195"/>
    </row>
    <row r="473" s="196" customFormat="true" ht="11.65" hidden="false" customHeight="true" outlineLevel="0" collapsed="false">
      <c r="A473" s="204" t="s">
        <v>956</v>
      </c>
      <c r="B473" s="204"/>
      <c r="C473" s="204"/>
      <c r="D473" s="204"/>
      <c r="E473" s="204"/>
      <c r="F473" s="204"/>
      <c r="G473" s="204"/>
      <c r="H473" s="204"/>
      <c r="I473" s="204"/>
      <c r="J473" s="198"/>
      <c r="K473" s="203"/>
      <c r="L473" s="195"/>
      <c r="M473" s="200"/>
      <c r="N473" s="195"/>
      <c r="O473" s="195"/>
    </row>
    <row r="474" s="196" customFormat="true" ht="11.65" hidden="false" customHeight="true" outlineLevel="0" collapsed="false">
      <c r="A474" s="205" t="s">
        <v>957</v>
      </c>
      <c r="B474" s="205"/>
      <c r="C474" s="205"/>
      <c r="D474" s="205"/>
      <c r="E474" s="205"/>
      <c r="F474" s="205"/>
      <c r="G474" s="205"/>
      <c r="H474" s="205"/>
      <c r="I474" s="205"/>
      <c r="J474" s="198"/>
      <c r="K474" s="203"/>
      <c r="L474" s="195"/>
      <c r="M474" s="200"/>
      <c r="N474" s="195"/>
      <c r="O474" s="195"/>
    </row>
    <row r="475" s="196" customFormat="true" ht="11.45" hidden="false" customHeight="true" outlineLevel="0" collapsed="false">
      <c r="A475" s="197" t="s">
        <v>958</v>
      </c>
      <c r="B475" s="197"/>
      <c r="C475" s="197"/>
      <c r="D475" s="197"/>
      <c r="E475" s="197"/>
      <c r="F475" s="197"/>
      <c r="G475" s="197"/>
      <c r="H475" s="197"/>
      <c r="I475" s="197"/>
      <c r="J475" s="198"/>
      <c r="K475" s="203"/>
      <c r="L475" s="195"/>
      <c r="M475" s="200"/>
      <c r="N475" s="195"/>
      <c r="O475" s="195"/>
    </row>
    <row r="476" s="196" customFormat="true" ht="11.85" hidden="false" customHeight="true" outlineLevel="0" collapsed="false">
      <c r="A476" s="204" t="s">
        <v>959</v>
      </c>
      <c r="B476" s="204"/>
      <c r="C476" s="204"/>
      <c r="D476" s="204"/>
      <c r="E476" s="204"/>
      <c r="F476" s="204"/>
      <c r="G476" s="204"/>
      <c r="H476" s="204"/>
      <c r="I476" s="204"/>
      <c r="J476" s="198"/>
      <c r="K476" s="203"/>
      <c r="L476" s="195"/>
      <c r="M476" s="200"/>
      <c r="N476" s="195"/>
      <c r="O476" s="195"/>
    </row>
    <row r="477" s="196" customFormat="true" ht="11.45" hidden="false" customHeight="true" outlineLevel="0" collapsed="false">
      <c r="A477" s="197" t="s">
        <v>960</v>
      </c>
      <c r="B477" s="197"/>
      <c r="C477" s="197"/>
      <c r="D477" s="197"/>
      <c r="E477" s="197"/>
      <c r="F477" s="197"/>
      <c r="G477" s="197"/>
      <c r="H477" s="197"/>
      <c r="I477" s="197"/>
      <c r="J477" s="198"/>
      <c r="K477" s="203"/>
      <c r="L477" s="195"/>
      <c r="M477" s="200"/>
      <c r="N477" s="195"/>
      <c r="O477" s="195"/>
    </row>
    <row r="478" s="196" customFormat="true" ht="11.85" hidden="false" customHeight="true" outlineLevel="0" collapsed="false">
      <c r="A478" s="201" t="s">
        <v>961</v>
      </c>
      <c r="B478" s="201"/>
      <c r="C478" s="201"/>
      <c r="D478" s="201"/>
      <c r="E478" s="201"/>
      <c r="F478" s="201"/>
      <c r="G478" s="201"/>
      <c r="H478" s="201"/>
      <c r="I478" s="201"/>
      <c r="J478" s="198"/>
      <c r="K478" s="203"/>
      <c r="L478" s="195"/>
      <c r="M478" s="200"/>
      <c r="N478" s="195"/>
      <c r="O478" s="195"/>
    </row>
    <row r="479" s="196" customFormat="true" ht="11.85" hidden="false" customHeight="true" outlineLevel="0" collapsed="false">
      <c r="A479" s="204" t="s">
        <v>962</v>
      </c>
      <c r="B479" s="204"/>
      <c r="C479" s="204"/>
      <c r="D479" s="204"/>
      <c r="E479" s="204"/>
      <c r="F479" s="204"/>
      <c r="G479" s="204"/>
      <c r="H479" s="204"/>
      <c r="I479" s="204"/>
      <c r="J479" s="198"/>
      <c r="K479" s="203"/>
      <c r="L479" s="195"/>
      <c r="M479" s="200"/>
      <c r="N479" s="195"/>
      <c r="O479" s="195"/>
    </row>
    <row r="480" s="196" customFormat="true" ht="11.85" hidden="false" customHeight="true" outlineLevel="0" collapsed="false">
      <c r="A480" s="201" t="s">
        <v>963</v>
      </c>
      <c r="B480" s="201"/>
      <c r="C480" s="201"/>
      <c r="D480" s="201"/>
      <c r="E480" s="201"/>
      <c r="F480" s="201"/>
      <c r="G480" s="201"/>
      <c r="H480" s="201"/>
      <c r="I480" s="201"/>
      <c r="J480" s="198"/>
      <c r="K480" s="203"/>
      <c r="L480" s="195"/>
      <c r="M480" s="200"/>
      <c r="N480" s="195"/>
      <c r="O480" s="195"/>
    </row>
    <row r="481" s="196" customFormat="true" ht="11.85" hidden="false" customHeight="true" outlineLevel="0" collapsed="false">
      <c r="A481" s="204" t="s">
        <v>964</v>
      </c>
      <c r="B481" s="204"/>
      <c r="C481" s="204"/>
      <c r="D481" s="204"/>
      <c r="E481" s="204"/>
      <c r="F481" s="204"/>
      <c r="G481" s="204"/>
      <c r="H481" s="204"/>
      <c r="I481" s="204"/>
      <c r="J481" s="198"/>
      <c r="K481" s="203"/>
      <c r="L481" s="195"/>
      <c r="M481" s="200"/>
      <c r="N481" s="195"/>
      <c r="O481" s="195"/>
    </row>
    <row r="482" s="196" customFormat="true" ht="11.85" hidden="false" customHeight="true" outlineLevel="0" collapsed="false">
      <c r="A482" s="201" t="s">
        <v>965</v>
      </c>
      <c r="B482" s="201"/>
      <c r="C482" s="201"/>
      <c r="D482" s="201"/>
      <c r="E482" s="201"/>
      <c r="F482" s="201"/>
      <c r="G482" s="201"/>
      <c r="H482" s="201"/>
      <c r="I482" s="201"/>
      <c r="J482" s="198"/>
      <c r="K482" s="203"/>
      <c r="L482" s="195"/>
      <c r="M482" s="200"/>
      <c r="N482" s="195"/>
      <c r="O482" s="195"/>
    </row>
    <row r="483" s="196" customFormat="true" ht="11.85" hidden="false" customHeight="true" outlineLevel="0" collapsed="false">
      <c r="A483" s="201" t="s">
        <v>966</v>
      </c>
      <c r="B483" s="201"/>
      <c r="C483" s="201"/>
      <c r="D483" s="201"/>
      <c r="E483" s="201"/>
      <c r="F483" s="201"/>
      <c r="G483" s="201"/>
      <c r="H483" s="201"/>
      <c r="I483" s="201"/>
      <c r="J483" s="198"/>
      <c r="K483" s="203"/>
      <c r="L483" s="195"/>
      <c r="M483" s="200"/>
      <c r="N483" s="195"/>
      <c r="O483" s="195"/>
    </row>
    <row r="484" s="196" customFormat="true" ht="11.45" hidden="false" customHeight="true" outlineLevel="0" collapsed="false">
      <c r="A484" s="197" t="s">
        <v>967</v>
      </c>
      <c r="B484" s="197"/>
      <c r="C484" s="197"/>
      <c r="D484" s="197"/>
      <c r="E484" s="197"/>
      <c r="F484" s="197"/>
      <c r="G484" s="197"/>
      <c r="H484" s="197"/>
      <c r="I484" s="197"/>
      <c r="J484" s="198"/>
      <c r="K484" s="203"/>
      <c r="L484" s="195"/>
      <c r="M484" s="200"/>
      <c r="N484" s="195"/>
      <c r="O484" s="195"/>
    </row>
    <row r="485" s="196" customFormat="true" ht="11.85" hidden="false" customHeight="true" outlineLevel="0" collapsed="false">
      <c r="A485" s="204" t="s">
        <v>968</v>
      </c>
      <c r="B485" s="204"/>
      <c r="C485" s="204"/>
      <c r="D485" s="204"/>
      <c r="E485" s="204"/>
      <c r="F485" s="204"/>
      <c r="G485" s="204"/>
      <c r="H485" s="204"/>
      <c r="I485" s="204"/>
      <c r="J485" s="198"/>
      <c r="K485" s="203"/>
      <c r="L485" s="195"/>
      <c r="M485" s="200"/>
      <c r="N485" s="195"/>
      <c r="O485" s="195"/>
    </row>
    <row r="486" s="196" customFormat="true" ht="11.85" hidden="false" customHeight="true" outlineLevel="0" collapsed="false">
      <c r="A486" s="204" t="s">
        <v>969</v>
      </c>
      <c r="B486" s="204"/>
      <c r="C486" s="204"/>
      <c r="D486" s="204"/>
      <c r="E486" s="204"/>
      <c r="F486" s="204"/>
      <c r="G486" s="204"/>
      <c r="H486" s="204"/>
      <c r="I486" s="204"/>
      <c r="J486" s="198"/>
      <c r="K486" s="203"/>
      <c r="L486" s="195"/>
      <c r="M486" s="200"/>
      <c r="N486" s="195"/>
      <c r="O486" s="195"/>
    </row>
    <row r="487" s="196" customFormat="true" ht="11.85" hidden="false" customHeight="true" outlineLevel="0" collapsed="false">
      <c r="A487" s="206" t="s">
        <v>970</v>
      </c>
      <c r="B487" s="206"/>
      <c r="C487" s="206"/>
      <c r="D487" s="206"/>
      <c r="E487" s="206"/>
      <c r="F487" s="206"/>
      <c r="G487" s="206"/>
      <c r="H487" s="206"/>
      <c r="I487" s="206"/>
      <c r="J487" s="198"/>
      <c r="K487" s="203"/>
      <c r="L487" s="195"/>
      <c r="M487" s="200"/>
      <c r="N487" s="195"/>
      <c r="O487" s="195"/>
    </row>
    <row r="488" s="196" customFormat="true" ht="11.85" hidden="false" customHeight="true" outlineLevel="0" collapsed="false">
      <c r="A488" s="201" t="s">
        <v>971</v>
      </c>
      <c r="B488" s="201"/>
      <c r="C488" s="201"/>
      <c r="D488" s="201"/>
      <c r="E488" s="201"/>
      <c r="F488" s="201"/>
      <c r="G488" s="201"/>
      <c r="H488" s="201"/>
      <c r="I488" s="201"/>
      <c r="J488" s="198"/>
      <c r="K488" s="203"/>
      <c r="L488" s="195"/>
      <c r="M488" s="200"/>
      <c r="N488" s="195"/>
      <c r="O488" s="195"/>
    </row>
    <row r="489" s="196" customFormat="true" ht="11.85" hidden="false" customHeight="true" outlineLevel="0" collapsed="false">
      <c r="A489" s="201" t="s">
        <v>972</v>
      </c>
      <c r="B489" s="201"/>
      <c r="C489" s="201"/>
      <c r="D489" s="201"/>
      <c r="E489" s="201"/>
      <c r="F489" s="201"/>
      <c r="G489" s="201"/>
      <c r="H489" s="201"/>
      <c r="I489" s="201"/>
      <c r="J489" s="198"/>
      <c r="K489" s="203"/>
      <c r="L489" s="195"/>
      <c r="M489" s="200"/>
      <c r="N489" s="195"/>
      <c r="O489" s="195"/>
    </row>
    <row r="490" s="196" customFormat="true" ht="11.85" hidden="false" customHeight="true" outlineLevel="0" collapsed="false">
      <c r="A490" s="201" t="s">
        <v>973</v>
      </c>
      <c r="B490" s="201"/>
      <c r="C490" s="201"/>
      <c r="D490" s="201"/>
      <c r="E490" s="201"/>
      <c r="F490" s="201"/>
      <c r="G490" s="201"/>
      <c r="H490" s="201"/>
      <c r="I490" s="201"/>
      <c r="J490" s="198"/>
      <c r="K490" s="203"/>
      <c r="L490" s="195"/>
      <c r="M490" s="200"/>
      <c r="N490" s="195"/>
      <c r="O490" s="195"/>
    </row>
    <row r="491" s="196" customFormat="true" ht="11.85" hidden="false" customHeight="true" outlineLevel="0" collapsed="false">
      <c r="A491" s="201" t="s">
        <v>974</v>
      </c>
      <c r="B491" s="201"/>
      <c r="C491" s="201"/>
      <c r="D491" s="201"/>
      <c r="E491" s="201"/>
      <c r="F491" s="201"/>
      <c r="G491" s="201"/>
      <c r="H491" s="201"/>
      <c r="I491" s="201"/>
      <c r="J491" s="198"/>
      <c r="K491" s="203"/>
      <c r="L491" s="195"/>
      <c r="M491" s="200"/>
      <c r="N491" s="195"/>
      <c r="O491" s="195"/>
    </row>
    <row r="492" s="196" customFormat="true" ht="11.85" hidden="false" customHeight="true" outlineLevel="0" collapsed="false">
      <c r="A492" s="201" t="s">
        <v>975</v>
      </c>
      <c r="B492" s="201"/>
      <c r="C492" s="201"/>
      <c r="D492" s="201"/>
      <c r="E492" s="201"/>
      <c r="F492" s="201"/>
      <c r="G492" s="201"/>
      <c r="H492" s="201"/>
      <c r="I492" s="201"/>
      <c r="J492" s="198"/>
      <c r="K492" s="203"/>
      <c r="L492" s="195"/>
      <c r="M492" s="200"/>
      <c r="N492" s="195"/>
      <c r="O492" s="195"/>
    </row>
    <row r="493" s="196" customFormat="true" ht="11.45" hidden="false" customHeight="true" outlineLevel="0" collapsed="false">
      <c r="A493" s="197" t="s">
        <v>976</v>
      </c>
      <c r="B493" s="197"/>
      <c r="C493" s="197"/>
      <c r="D493" s="197"/>
      <c r="E493" s="197"/>
      <c r="F493" s="197"/>
      <c r="G493" s="197"/>
      <c r="H493" s="197"/>
      <c r="I493" s="197"/>
      <c r="J493" s="198"/>
      <c r="K493" s="203"/>
      <c r="L493" s="195"/>
      <c r="M493" s="200"/>
      <c r="N493" s="195"/>
      <c r="O493" s="195"/>
    </row>
    <row r="494" s="195" customFormat="true" ht="11.85" hidden="false" customHeight="true" outlineLevel="0" collapsed="false">
      <c r="A494" s="204" t="s">
        <v>977</v>
      </c>
      <c r="B494" s="204"/>
      <c r="C494" s="204"/>
      <c r="D494" s="204"/>
      <c r="E494" s="204"/>
      <c r="F494" s="204"/>
      <c r="G494" s="204"/>
      <c r="H494" s="204"/>
      <c r="I494" s="204"/>
      <c r="J494" s="198"/>
      <c r="K494" s="203"/>
      <c r="M494" s="200"/>
    </row>
    <row r="495" s="195" customFormat="true" ht="11.85" hidden="false" customHeight="true" outlineLevel="0" collapsed="false">
      <c r="A495" s="201" t="s">
        <v>978</v>
      </c>
      <c r="B495" s="201"/>
      <c r="C495" s="201"/>
      <c r="D495" s="201"/>
      <c r="E495" s="201"/>
      <c r="F495" s="201"/>
      <c r="G495" s="201"/>
      <c r="H495" s="201"/>
      <c r="I495" s="201"/>
      <c r="J495" s="198"/>
      <c r="K495" s="203"/>
      <c r="M495" s="200"/>
    </row>
    <row r="496" s="195" customFormat="true" ht="11.45" hidden="false" customHeight="true" outlineLevel="0" collapsed="false">
      <c r="A496" s="197" t="s">
        <v>979</v>
      </c>
      <c r="B496" s="197"/>
      <c r="C496" s="197"/>
      <c r="D496" s="197"/>
      <c r="E496" s="197"/>
      <c r="F496" s="197"/>
      <c r="G496" s="197"/>
      <c r="H496" s="197"/>
      <c r="I496" s="197"/>
      <c r="J496" s="198"/>
      <c r="K496" s="203"/>
      <c r="M496" s="200"/>
    </row>
    <row r="497" s="195" customFormat="true" ht="11.85" hidden="false" customHeight="true" outlineLevel="0" collapsed="false">
      <c r="A497" s="204" t="s">
        <v>980</v>
      </c>
      <c r="B497" s="204"/>
      <c r="C497" s="204"/>
      <c r="D497" s="204"/>
      <c r="E497" s="204"/>
      <c r="F497" s="204"/>
      <c r="G497" s="204"/>
      <c r="H497" s="204"/>
      <c r="I497" s="204"/>
      <c r="J497" s="198"/>
      <c r="K497" s="203"/>
      <c r="M497" s="200"/>
    </row>
    <row r="498" s="195" customFormat="true" ht="11.45" hidden="false" customHeight="true" outlineLevel="0" collapsed="false">
      <c r="A498" s="197" t="s">
        <v>981</v>
      </c>
      <c r="B498" s="197"/>
      <c r="C498" s="197"/>
      <c r="D498" s="197"/>
      <c r="E498" s="197"/>
      <c r="F498" s="197"/>
      <c r="G498" s="197"/>
      <c r="H498" s="197"/>
      <c r="I498" s="197"/>
      <c r="J498" s="198"/>
      <c r="K498" s="203"/>
      <c r="M498" s="200"/>
    </row>
    <row r="499" s="195" customFormat="true" ht="24" hidden="false" customHeight="true" outlineLevel="0" collapsed="false">
      <c r="A499" s="207" t="s">
        <v>982</v>
      </c>
      <c r="B499" s="207"/>
      <c r="C499" s="207"/>
      <c r="D499" s="207"/>
      <c r="E499" s="207"/>
      <c r="F499" s="207"/>
      <c r="G499" s="207"/>
      <c r="H499" s="207"/>
      <c r="I499" s="207"/>
      <c r="J499" s="8"/>
      <c r="K499" s="203"/>
      <c r="M499" s="0"/>
    </row>
    <row r="500" s="195" customFormat="true" ht="11.85" hidden="false" customHeight="true" outlineLevel="0" collapsed="false">
      <c r="A500" s="208" t="s">
        <v>983</v>
      </c>
      <c r="B500" s="208"/>
      <c r="C500" s="208"/>
      <c r="D500" s="208"/>
      <c r="E500" s="208"/>
      <c r="F500" s="208"/>
      <c r="G500" s="208"/>
      <c r="H500" s="208"/>
      <c r="I500" s="208"/>
      <c r="J500" s="8"/>
      <c r="K500" s="203"/>
      <c r="M500" s="0"/>
    </row>
    <row r="501" customFormat="false" ht="11.85" hidden="false" customHeight="true" outlineLevel="0" collapsed="false">
      <c r="K501" s="203"/>
    </row>
    <row r="502" customFormat="false" ht="11.85" hidden="false" customHeight="true" outlineLevel="0" collapsed="false">
      <c r="A502" s="184"/>
      <c r="D502" s="21"/>
      <c r="E502" s="22"/>
      <c r="F502" s="209"/>
      <c r="G502" s="209"/>
      <c r="H502" s="210"/>
      <c r="I502" s="22"/>
      <c r="K502" s="203"/>
    </row>
    <row r="503" customFormat="false" ht="11.85" hidden="false" customHeight="true" outlineLevel="0" collapsed="false">
      <c r="A503" s="184"/>
      <c r="D503" s="21"/>
      <c r="E503" s="22"/>
      <c r="F503" s="209"/>
      <c r="G503" s="209"/>
      <c r="H503" s="210"/>
      <c r="I503" s="22"/>
      <c r="K503" s="203"/>
    </row>
    <row r="504" customFormat="false" ht="11.85" hidden="false" customHeight="true" outlineLevel="0" collapsed="false">
      <c r="A504" s="184"/>
      <c r="D504" s="21"/>
      <c r="E504" s="22"/>
      <c r="F504" s="209"/>
      <c r="G504" s="209"/>
      <c r="H504" s="210"/>
      <c r="I504" s="22"/>
    </row>
    <row r="505" customFormat="false" ht="11.85" hidden="false" customHeight="true" outlineLevel="0" collapsed="false">
      <c r="A505" s="184"/>
      <c r="E505" s="22"/>
      <c r="F505" s="209"/>
      <c r="G505" s="209"/>
      <c r="H505" s="210"/>
      <c r="I505" s="22"/>
    </row>
    <row r="506" customFormat="false" ht="11.85" hidden="false" customHeight="true" outlineLevel="0" collapsed="false">
      <c r="A506" s="184"/>
      <c r="D506" s="21"/>
      <c r="E506" s="22"/>
      <c r="F506" s="209"/>
      <c r="G506" s="209"/>
      <c r="H506" s="210"/>
      <c r="I506" s="22"/>
      <c r="K506" s="19"/>
    </row>
    <row r="507" customFormat="false" ht="11.85" hidden="false" customHeight="true" outlineLevel="0" collapsed="false">
      <c r="A507" s="184"/>
      <c r="D507" s="21"/>
      <c r="E507" s="22"/>
      <c r="F507" s="209"/>
      <c r="G507" s="209"/>
      <c r="H507" s="210"/>
      <c r="I507" s="22"/>
      <c r="K507" s="19"/>
    </row>
    <row r="508" customFormat="false" ht="11.85" hidden="false" customHeight="true" outlineLevel="0" collapsed="false">
      <c r="A508" s="184"/>
      <c r="D508" s="21"/>
      <c r="E508" s="22"/>
      <c r="F508" s="209"/>
      <c r="G508" s="209"/>
      <c r="H508" s="210"/>
      <c r="I508" s="22"/>
      <c r="K508" s="19"/>
    </row>
    <row r="509" customFormat="false" ht="11.85" hidden="false" customHeight="true" outlineLevel="0" collapsed="false">
      <c r="A509" s="184"/>
      <c r="D509" s="21"/>
      <c r="E509" s="22"/>
      <c r="F509" s="209"/>
      <c r="G509" s="209"/>
      <c r="H509" s="210"/>
      <c r="I509" s="22"/>
      <c r="K509" s="19"/>
    </row>
    <row r="510" customFormat="false" ht="11.85" hidden="false" customHeight="true" outlineLevel="0" collapsed="false">
      <c r="A510" s="184"/>
      <c r="D510" s="21"/>
      <c r="E510" s="22"/>
      <c r="F510" s="209"/>
      <c r="G510" s="209"/>
      <c r="H510" s="210"/>
      <c r="I510" s="22"/>
      <c r="K510" s="19"/>
    </row>
    <row r="511" customFormat="false" ht="11.85" hidden="false" customHeight="true" outlineLevel="0" collapsed="false">
      <c r="A511" s="184"/>
      <c r="D511" s="21"/>
      <c r="E511" s="22"/>
      <c r="F511" s="209"/>
      <c r="G511" s="209"/>
      <c r="H511" s="210"/>
      <c r="I511" s="22"/>
      <c r="K511" s="19"/>
    </row>
    <row r="512" customFormat="false" ht="11.85" hidden="false" customHeight="true" outlineLevel="0" collapsed="false">
      <c r="A512" s="184"/>
      <c r="D512" s="21"/>
      <c r="E512" s="22"/>
      <c r="F512" s="209"/>
      <c r="G512" s="209"/>
      <c r="H512" s="210"/>
      <c r="I512" s="22"/>
      <c r="K512" s="19"/>
    </row>
    <row r="513" customFormat="false" ht="11.85" hidden="false" customHeight="true" outlineLevel="0" collapsed="false">
      <c r="A513" s="184"/>
      <c r="D513" s="21"/>
      <c r="E513" s="22"/>
      <c r="F513" s="209"/>
      <c r="G513" s="209"/>
      <c r="H513" s="210"/>
      <c r="I513" s="22"/>
      <c r="K513" s="19"/>
    </row>
    <row r="514" customFormat="false" ht="11.85" hidden="false" customHeight="true" outlineLevel="0" collapsed="false">
      <c r="A514" s="184"/>
      <c r="D514" s="21"/>
      <c r="E514" s="22"/>
      <c r="F514" s="209"/>
      <c r="G514" s="209"/>
      <c r="H514" s="210"/>
      <c r="I514" s="22"/>
      <c r="K514" s="19"/>
    </row>
    <row r="515" customFormat="false" ht="11.85" hidden="false" customHeight="true" outlineLevel="0" collapsed="false">
      <c r="A515" s="184"/>
      <c r="D515" s="21"/>
      <c r="E515" s="22"/>
      <c r="F515" s="209"/>
      <c r="G515" s="209"/>
      <c r="H515" s="210"/>
      <c r="I515" s="22"/>
      <c r="K515" s="19"/>
    </row>
    <row r="516" customFormat="false" ht="11.85" hidden="false" customHeight="true" outlineLevel="0" collapsed="false">
      <c r="A516" s="184"/>
      <c r="D516" s="21"/>
      <c r="E516" s="22"/>
      <c r="F516" s="209"/>
      <c r="G516" s="209"/>
      <c r="H516" s="210"/>
      <c r="I516" s="22"/>
      <c r="K516" s="19"/>
    </row>
    <row r="517" customFormat="false" ht="11.85" hidden="false" customHeight="true" outlineLevel="0" collapsed="false">
      <c r="A517" s="184"/>
      <c r="D517" s="21"/>
      <c r="E517" s="22"/>
      <c r="F517" s="209"/>
      <c r="G517" s="209"/>
      <c r="H517" s="210"/>
      <c r="I517" s="22"/>
      <c r="K517" s="19"/>
    </row>
    <row r="518" customFormat="false" ht="11.85" hidden="false" customHeight="true" outlineLevel="0" collapsed="false">
      <c r="A518" s="184"/>
      <c r="D518" s="21"/>
      <c r="E518" s="22"/>
      <c r="F518" s="209"/>
      <c r="G518" s="209"/>
      <c r="H518" s="210"/>
      <c r="I518" s="22"/>
      <c r="K518" s="19"/>
    </row>
    <row r="519" customFormat="false" ht="11.85" hidden="false" customHeight="true" outlineLevel="0" collapsed="false">
      <c r="A519" s="184"/>
      <c r="D519" s="21"/>
      <c r="E519" s="22"/>
      <c r="F519" s="209"/>
      <c r="G519" s="209"/>
      <c r="H519" s="210"/>
      <c r="I519" s="22"/>
      <c r="K519" s="19"/>
    </row>
    <row r="520" customFormat="false" ht="11.85" hidden="false" customHeight="true" outlineLevel="0" collapsed="false">
      <c r="A520" s="184"/>
      <c r="D520" s="21"/>
      <c r="E520" s="22"/>
      <c r="F520" s="209"/>
      <c r="G520" s="209"/>
      <c r="H520" s="210"/>
      <c r="I520" s="22"/>
      <c r="K520" s="19"/>
    </row>
    <row r="521" customFormat="false" ht="11.85" hidden="false" customHeight="true" outlineLevel="0" collapsed="false">
      <c r="A521" s="184"/>
      <c r="D521" s="21"/>
      <c r="E521" s="22"/>
      <c r="F521" s="209"/>
      <c r="G521" s="209"/>
      <c r="H521" s="210"/>
      <c r="I521" s="22"/>
      <c r="K521" s="19"/>
    </row>
    <row r="522" customFormat="false" ht="11.85" hidden="false" customHeight="true" outlineLevel="0" collapsed="false">
      <c r="A522" s="184"/>
      <c r="D522" s="21"/>
      <c r="E522" s="22"/>
      <c r="F522" s="209"/>
      <c r="G522" s="209"/>
      <c r="H522" s="210"/>
      <c r="I522" s="22"/>
      <c r="K522" s="19"/>
    </row>
    <row r="523" customFormat="false" ht="11.85" hidden="false" customHeight="true" outlineLevel="0" collapsed="false">
      <c r="A523" s="184"/>
      <c r="D523" s="21"/>
      <c r="E523" s="22"/>
      <c r="F523" s="209"/>
      <c r="G523" s="209"/>
      <c r="H523" s="210"/>
      <c r="I523" s="22"/>
      <c r="K523" s="19"/>
    </row>
    <row r="524" customFormat="false" ht="11.85" hidden="false" customHeight="true" outlineLevel="0" collapsed="false">
      <c r="A524" s="184"/>
      <c r="D524" s="21"/>
      <c r="E524" s="22"/>
      <c r="F524" s="209"/>
      <c r="G524" s="209"/>
      <c r="H524" s="210"/>
      <c r="I524" s="22"/>
      <c r="K524" s="19"/>
    </row>
    <row r="525" customFormat="false" ht="11.85" hidden="false" customHeight="true" outlineLevel="0" collapsed="false">
      <c r="A525" s="184"/>
      <c r="D525" s="21"/>
      <c r="E525" s="22"/>
      <c r="F525" s="209"/>
      <c r="G525" s="209"/>
      <c r="H525" s="210"/>
      <c r="I525" s="22"/>
      <c r="K525" s="19"/>
    </row>
    <row r="526" customFormat="false" ht="11.85" hidden="false" customHeight="true" outlineLevel="0" collapsed="false">
      <c r="A526" s="184"/>
      <c r="D526" s="21"/>
      <c r="E526" s="22"/>
      <c r="F526" s="209"/>
      <c r="G526" s="209"/>
      <c r="H526" s="210"/>
      <c r="I526" s="22"/>
      <c r="K526" s="19"/>
    </row>
    <row r="527" customFormat="false" ht="11.85" hidden="false" customHeight="true" outlineLevel="0" collapsed="false">
      <c r="A527" s="184"/>
      <c r="D527" s="21"/>
      <c r="E527" s="22"/>
      <c r="F527" s="209"/>
      <c r="G527" s="209"/>
      <c r="H527" s="210"/>
      <c r="I527" s="22"/>
      <c r="K527" s="19"/>
    </row>
    <row r="528" customFormat="false" ht="11.85" hidden="false" customHeight="true" outlineLevel="0" collapsed="false">
      <c r="A528" s="184"/>
      <c r="D528" s="21"/>
      <c r="E528" s="22"/>
      <c r="F528" s="209"/>
      <c r="G528" s="209"/>
      <c r="H528" s="210"/>
      <c r="I528" s="22"/>
      <c r="K528" s="19"/>
    </row>
    <row r="529" customFormat="false" ht="11.85" hidden="false" customHeight="true" outlineLevel="0" collapsed="false">
      <c r="A529" s="184"/>
      <c r="D529" s="21"/>
      <c r="E529" s="22"/>
      <c r="F529" s="209"/>
      <c r="G529" s="209"/>
      <c r="H529" s="210"/>
      <c r="I529" s="22"/>
      <c r="K529" s="19"/>
    </row>
    <row r="530" customFormat="false" ht="11.85" hidden="false" customHeight="true" outlineLevel="0" collapsed="false">
      <c r="A530" s="184"/>
      <c r="D530" s="21"/>
      <c r="E530" s="22"/>
      <c r="F530" s="209"/>
      <c r="G530" s="209"/>
      <c r="H530" s="210"/>
      <c r="I530" s="22"/>
      <c r="K530" s="19"/>
    </row>
    <row r="531" customFormat="false" ht="11.85" hidden="false" customHeight="true" outlineLevel="0" collapsed="false">
      <c r="A531" s="184"/>
      <c r="D531" s="21"/>
      <c r="E531" s="22"/>
      <c r="F531" s="209"/>
      <c r="G531" s="209"/>
      <c r="H531" s="210"/>
      <c r="I531" s="22"/>
      <c r="K531" s="19"/>
    </row>
    <row r="532" customFormat="false" ht="11.85" hidden="false" customHeight="true" outlineLevel="0" collapsed="false">
      <c r="A532" s="184"/>
      <c r="D532" s="21"/>
      <c r="E532" s="22"/>
      <c r="F532" s="209"/>
      <c r="G532" s="209"/>
      <c r="H532" s="210"/>
      <c r="I532" s="22"/>
      <c r="K532" s="19"/>
    </row>
    <row r="533" customFormat="false" ht="11.85" hidden="false" customHeight="true" outlineLevel="0" collapsed="false">
      <c r="A533" s="184"/>
      <c r="D533" s="21"/>
      <c r="E533" s="22"/>
      <c r="F533" s="209"/>
      <c r="G533" s="209"/>
      <c r="H533" s="210"/>
      <c r="I533" s="22"/>
      <c r="K533" s="19"/>
    </row>
    <row r="534" customFormat="false" ht="11.85" hidden="false" customHeight="true" outlineLevel="0" collapsed="false">
      <c r="A534" s="184"/>
      <c r="D534" s="21"/>
      <c r="E534" s="22"/>
      <c r="F534" s="209"/>
      <c r="G534" s="209"/>
      <c r="H534" s="210"/>
      <c r="I534" s="22"/>
      <c r="K534" s="19"/>
    </row>
    <row r="535" customFormat="false" ht="11.85" hidden="false" customHeight="true" outlineLevel="0" collapsed="false">
      <c r="A535" s="184"/>
      <c r="D535" s="21"/>
      <c r="E535" s="22"/>
      <c r="F535" s="209"/>
      <c r="G535" s="209"/>
      <c r="H535" s="210"/>
      <c r="I535" s="22"/>
      <c r="K535" s="19"/>
    </row>
    <row r="536" customFormat="false" ht="11.85" hidden="false" customHeight="true" outlineLevel="0" collapsed="false">
      <c r="A536" s="184"/>
      <c r="D536" s="21"/>
      <c r="E536" s="22"/>
      <c r="F536" s="209"/>
      <c r="G536" s="209"/>
      <c r="H536" s="210"/>
      <c r="I536" s="22"/>
      <c r="K536" s="19"/>
    </row>
    <row r="537" customFormat="false" ht="11.85" hidden="false" customHeight="true" outlineLevel="0" collapsed="false">
      <c r="A537" s="184"/>
      <c r="D537" s="21"/>
      <c r="E537" s="22"/>
      <c r="F537" s="209"/>
      <c r="G537" s="209"/>
      <c r="H537" s="210"/>
      <c r="I537" s="22"/>
      <c r="K537" s="19"/>
    </row>
    <row r="538" customFormat="false" ht="11.85" hidden="false" customHeight="true" outlineLevel="0" collapsed="false">
      <c r="A538" s="184"/>
      <c r="D538" s="21"/>
      <c r="E538" s="22"/>
      <c r="F538" s="209"/>
      <c r="G538" s="209"/>
      <c r="H538" s="210"/>
      <c r="I538" s="22"/>
      <c r="K538" s="19"/>
    </row>
    <row r="539" customFormat="false" ht="11.85" hidden="false" customHeight="true" outlineLevel="0" collapsed="false">
      <c r="A539" s="184"/>
      <c r="D539" s="21"/>
      <c r="E539" s="22"/>
      <c r="F539" s="209"/>
      <c r="G539" s="209"/>
      <c r="H539" s="210"/>
      <c r="I539" s="22"/>
      <c r="K539" s="19"/>
    </row>
    <row r="540" customFormat="false" ht="11.85" hidden="false" customHeight="true" outlineLevel="0" collapsed="false">
      <c r="A540" s="184"/>
      <c r="D540" s="21"/>
      <c r="E540" s="22"/>
      <c r="F540" s="209"/>
      <c r="G540" s="209"/>
      <c r="H540" s="210"/>
      <c r="I540" s="22"/>
      <c r="K540" s="19"/>
    </row>
    <row r="541" customFormat="false" ht="11.85" hidden="false" customHeight="true" outlineLevel="0" collapsed="false">
      <c r="A541" s="184"/>
      <c r="D541" s="21"/>
      <c r="E541" s="22"/>
      <c r="F541" s="209"/>
      <c r="G541" s="209"/>
      <c r="H541" s="210"/>
      <c r="I541" s="22"/>
      <c r="K541" s="19"/>
    </row>
    <row r="542" customFormat="false" ht="11.85" hidden="false" customHeight="true" outlineLevel="0" collapsed="false">
      <c r="A542" s="184"/>
      <c r="D542" s="21"/>
      <c r="E542" s="22"/>
      <c r="F542" s="209"/>
      <c r="G542" s="209"/>
      <c r="H542" s="210"/>
      <c r="I542" s="22"/>
      <c r="K542" s="19"/>
    </row>
    <row r="543" customFormat="false" ht="11.85" hidden="false" customHeight="true" outlineLevel="0" collapsed="false">
      <c r="A543" s="184"/>
      <c r="D543" s="21"/>
      <c r="E543" s="22"/>
      <c r="F543" s="209"/>
      <c r="G543" s="209"/>
      <c r="H543" s="210"/>
      <c r="I543" s="22"/>
      <c r="K543" s="19"/>
    </row>
    <row r="544" customFormat="false" ht="11.85" hidden="false" customHeight="true" outlineLevel="0" collapsed="false">
      <c r="A544" s="184"/>
      <c r="D544" s="21"/>
      <c r="E544" s="22"/>
      <c r="F544" s="209"/>
      <c r="G544" s="209"/>
      <c r="H544" s="210"/>
      <c r="I544" s="22"/>
      <c r="K544" s="19"/>
    </row>
    <row r="545" customFormat="false" ht="11.85" hidden="false" customHeight="true" outlineLevel="0" collapsed="false">
      <c r="A545" s="184"/>
      <c r="D545" s="21"/>
      <c r="E545" s="22"/>
      <c r="F545" s="209"/>
      <c r="G545" s="209"/>
      <c r="H545" s="210"/>
      <c r="I545" s="22"/>
      <c r="K545" s="19"/>
    </row>
    <row r="546" customFormat="false" ht="11.85" hidden="false" customHeight="true" outlineLevel="0" collapsed="false">
      <c r="A546" s="184"/>
      <c r="D546" s="21"/>
      <c r="E546" s="22"/>
      <c r="F546" s="209"/>
      <c r="G546" s="209"/>
      <c r="H546" s="210"/>
      <c r="I546" s="22"/>
      <c r="K546" s="19"/>
    </row>
    <row r="547" customFormat="false" ht="11.85" hidden="false" customHeight="true" outlineLevel="0" collapsed="false">
      <c r="A547" s="184"/>
      <c r="D547" s="21"/>
      <c r="E547" s="22"/>
      <c r="F547" s="209"/>
      <c r="G547" s="209"/>
      <c r="H547" s="210"/>
      <c r="I547" s="22"/>
      <c r="K547" s="19"/>
    </row>
    <row r="548" customFormat="false" ht="11.85" hidden="false" customHeight="true" outlineLevel="0" collapsed="false">
      <c r="A548" s="184"/>
      <c r="D548" s="21"/>
      <c r="E548" s="22"/>
      <c r="F548" s="209"/>
      <c r="G548" s="209"/>
      <c r="H548" s="210"/>
      <c r="I548" s="22"/>
      <c r="K548" s="19"/>
    </row>
    <row r="549" customFormat="false" ht="11.85" hidden="false" customHeight="true" outlineLevel="0" collapsed="false">
      <c r="A549" s="184"/>
      <c r="D549" s="21"/>
      <c r="E549" s="22"/>
      <c r="F549" s="209"/>
      <c r="G549" s="209"/>
      <c r="H549" s="210"/>
      <c r="I549" s="22"/>
      <c r="K549" s="19"/>
    </row>
    <row r="550" customFormat="false" ht="11.85" hidden="false" customHeight="true" outlineLevel="0" collapsed="false">
      <c r="A550" s="184"/>
      <c r="D550" s="21"/>
      <c r="E550" s="22"/>
      <c r="F550" s="209"/>
      <c r="G550" s="209"/>
      <c r="H550" s="210"/>
      <c r="I550" s="22"/>
      <c r="K550" s="19"/>
    </row>
    <row r="551" customFormat="false" ht="11.85" hidden="false" customHeight="true" outlineLevel="0" collapsed="false">
      <c r="A551" s="184"/>
      <c r="D551" s="21"/>
      <c r="E551" s="22"/>
      <c r="F551" s="209"/>
      <c r="G551" s="209"/>
      <c r="H551" s="210"/>
      <c r="I551" s="22"/>
      <c r="K551" s="19"/>
    </row>
    <row r="552" customFormat="false" ht="11.85" hidden="false" customHeight="true" outlineLevel="0" collapsed="false">
      <c r="A552" s="184"/>
      <c r="D552" s="21"/>
      <c r="E552" s="22"/>
      <c r="F552" s="209"/>
      <c r="G552" s="209"/>
      <c r="H552" s="210"/>
      <c r="I552" s="22"/>
      <c r="K552" s="19"/>
    </row>
    <row r="553" customFormat="false" ht="11.85" hidden="false" customHeight="true" outlineLevel="0" collapsed="false">
      <c r="A553" s="184"/>
      <c r="D553" s="21"/>
      <c r="E553" s="22"/>
      <c r="F553" s="209"/>
      <c r="G553" s="209"/>
      <c r="H553" s="210"/>
      <c r="I553" s="22"/>
      <c r="K553" s="19"/>
    </row>
    <row r="554" customFormat="false" ht="11.85" hidden="false" customHeight="true" outlineLevel="0" collapsed="false">
      <c r="A554" s="184"/>
      <c r="D554" s="21"/>
      <c r="E554" s="22"/>
      <c r="F554" s="209"/>
      <c r="G554" s="209"/>
      <c r="H554" s="210"/>
      <c r="I554" s="22"/>
      <c r="K554" s="19"/>
    </row>
    <row r="555" customFormat="false" ht="11.85" hidden="false" customHeight="true" outlineLevel="0" collapsed="false">
      <c r="A555" s="184"/>
      <c r="D555" s="21"/>
      <c r="E555" s="22"/>
      <c r="F555" s="209"/>
      <c r="G555" s="209"/>
      <c r="H555" s="210"/>
      <c r="I555" s="22"/>
      <c r="K555" s="19"/>
    </row>
    <row r="556" customFormat="false" ht="11.85" hidden="false" customHeight="true" outlineLevel="0" collapsed="false">
      <c r="A556" s="184"/>
      <c r="D556" s="21"/>
      <c r="E556" s="22"/>
      <c r="F556" s="209"/>
      <c r="G556" s="209"/>
      <c r="H556" s="210"/>
      <c r="I556" s="22"/>
      <c r="K556" s="19"/>
    </row>
    <row r="557" customFormat="false" ht="11.85" hidden="false" customHeight="true" outlineLevel="0" collapsed="false">
      <c r="A557" s="184"/>
      <c r="D557" s="21"/>
      <c r="E557" s="22"/>
      <c r="F557" s="209"/>
      <c r="G557" s="209"/>
      <c r="H557" s="210"/>
      <c r="I557" s="22"/>
      <c r="K557" s="19"/>
    </row>
    <row r="558" customFormat="false" ht="11.85" hidden="false" customHeight="true" outlineLevel="0" collapsed="false">
      <c r="A558" s="184"/>
      <c r="D558" s="21"/>
      <c r="E558" s="22"/>
      <c r="F558" s="209"/>
      <c r="G558" s="209"/>
      <c r="H558" s="210"/>
      <c r="I558" s="22"/>
      <c r="K558" s="19"/>
    </row>
    <row r="559" customFormat="false" ht="11.85" hidden="false" customHeight="true" outlineLevel="0" collapsed="false">
      <c r="A559" s="184"/>
      <c r="D559" s="21"/>
      <c r="E559" s="22"/>
      <c r="F559" s="209"/>
      <c r="G559" s="209"/>
      <c r="H559" s="210"/>
      <c r="I559" s="22"/>
      <c r="K559" s="19"/>
    </row>
    <row r="560" customFormat="false" ht="11.85" hidden="false" customHeight="true" outlineLevel="0" collapsed="false">
      <c r="A560" s="184"/>
      <c r="D560" s="21"/>
      <c r="E560" s="22"/>
      <c r="F560" s="209"/>
      <c r="G560" s="209"/>
      <c r="H560" s="210"/>
      <c r="I560" s="22"/>
      <c r="K560" s="19"/>
    </row>
    <row r="561" customFormat="false" ht="11.85" hidden="false" customHeight="true" outlineLevel="0" collapsed="false">
      <c r="A561" s="184"/>
      <c r="D561" s="21"/>
      <c r="E561" s="22"/>
      <c r="F561" s="209"/>
      <c r="G561" s="209"/>
      <c r="H561" s="210"/>
      <c r="I561" s="22"/>
      <c r="K561" s="19"/>
    </row>
    <row r="562" customFormat="false" ht="11.85" hidden="false" customHeight="true" outlineLevel="0" collapsed="false">
      <c r="A562" s="184"/>
      <c r="D562" s="21"/>
      <c r="E562" s="22"/>
      <c r="F562" s="209"/>
      <c r="G562" s="209"/>
      <c r="H562" s="210"/>
      <c r="I562" s="22"/>
      <c r="K562" s="19"/>
    </row>
    <row r="563" customFormat="false" ht="11.85" hidden="false" customHeight="true" outlineLevel="0" collapsed="false">
      <c r="A563" s="184"/>
      <c r="D563" s="21"/>
      <c r="E563" s="22"/>
      <c r="F563" s="209"/>
      <c r="G563" s="209"/>
      <c r="H563" s="210"/>
      <c r="I563" s="22"/>
      <c r="K563" s="19"/>
    </row>
    <row r="564" customFormat="false" ht="11.85" hidden="false" customHeight="true" outlineLevel="0" collapsed="false">
      <c r="A564" s="184"/>
      <c r="D564" s="21"/>
      <c r="E564" s="22"/>
      <c r="F564" s="209"/>
      <c r="G564" s="209"/>
      <c r="H564" s="210"/>
      <c r="I564" s="22"/>
      <c r="K564" s="19"/>
    </row>
    <row r="565" customFormat="false" ht="11.85" hidden="false" customHeight="true" outlineLevel="0" collapsed="false">
      <c r="A565" s="184"/>
      <c r="D565" s="21"/>
      <c r="E565" s="22"/>
      <c r="F565" s="209"/>
      <c r="G565" s="209"/>
      <c r="H565" s="210"/>
      <c r="I565" s="22"/>
      <c r="K565" s="19"/>
    </row>
    <row r="566" customFormat="false" ht="11.85" hidden="false" customHeight="true" outlineLevel="0" collapsed="false">
      <c r="A566" s="184"/>
      <c r="D566" s="21"/>
      <c r="E566" s="22"/>
      <c r="F566" s="209"/>
      <c r="G566" s="209"/>
      <c r="H566" s="210"/>
      <c r="I566" s="22"/>
      <c r="K566" s="19"/>
    </row>
    <row r="567" customFormat="false" ht="11.85" hidden="false" customHeight="true" outlineLevel="0" collapsed="false">
      <c r="A567" s="184"/>
      <c r="D567" s="21"/>
      <c r="E567" s="22"/>
      <c r="F567" s="209"/>
      <c r="G567" s="209"/>
      <c r="H567" s="210"/>
      <c r="I567" s="22"/>
      <c r="K567" s="19"/>
    </row>
    <row r="568" customFormat="false" ht="11.85" hidden="false" customHeight="true" outlineLevel="0" collapsed="false">
      <c r="A568" s="184"/>
      <c r="D568" s="21"/>
      <c r="E568" s="22"/>
      <c r="F568" s="209"/>
      <c r="G568" s="209"/>
      <c r="H568" s="210"/>
      <c r="I568" s="22"/>
      <c r="K568" s="19"/>
    </row>
    <row r="569" customFormat="false" ht="11.85" hidden="false" customHeight="true" outlineLevel="0" collapsed="false">
      <c r="A569" s="184"/>
      <c r="D569" s="21"/>
      <c r="E569" s="22"/>
      <c r="F569" s="209"/>
      <c r="G569" s="209"/>
      <c r="H569" s="210"/>
      <c r="I569" s="22"/>
      <c r="K569" s="19"/>
    </row>
    <row r="570" customFormat="false" ht="11.85" hidden="false" customHeight="true" outlineLevel="0" collapsed="false">
      <c r="A570" s="184"/>
      <c r="D570" s="21"/>
      <c r="E570" s="22"/>
      <c r="F570" s="209"/>
      <c r="G570" s="209"/>
      <c r="H570" s="210"/>
      <c r="I570" s="22"/>
      <c r="K570" s="19"/>
    </row>
    <row r="571" customFormat="false" ht="11.85" hidden="false" customHeight="true" outlineLevel="0" collapsed="false">
      <c r="A571" s="184"/>
      <c r="D571" s="21"/>
      <c r="E571" s="22"/>
      <c r="F571" s="209"/>
      <c r="G571" s="209"/>
      <c r="H571" s="210"/>
      <c r="I571" s="22"/>
      <c r="K571" s="19"/>
    </row>
    <row r="572" customFormat="false" ht="11.85" hidden="false" customHeight="true" outlineLevel="0" collapsed="false">
      <c r="A572" s="146"/>
      <c r="D572" s="21"/>
      <c r="E572" s="22"/>
      <c r="F572" s="209"/>
      <c r="G572" s="209"/>
      <c r="H572" s="210"/>
      <c r="I572" s="22"/>
      <c r="K572" s="19"/>
    </row>
    <row r="573" customFormat="false" ht="11.85" hidden="false" customHeight="true" outlineLevel="0" collapsed="false">
      <c r="A573" s="146"/>
      <c r="D573" s="21"/>
      <c r="E573" s="22"/>
      <c r="F573" s="209"/>
      <c r="G573" s="209"/>
      <c r="H573" s="210"/>
      <c r="I573" s="22"/>
      <c r="K573" s="19"/>
    </row>
    <row r="574" customFormat="false" ht="11.85" hidden="false" customHeight="true" outlineLevel="0" collapsed="false">
      <c r="A574" s="146"/>
      <c r="D574" s="21"/>
      <c r="E574" s="22"/>
      <c r="F574" s="209"/>
      <c r="G574" s="209"/>
      <c r="H574" s="210"/>
      <c r="I574" s="22"/>
      <c r="K574" s="19"/>
    </row>
    <row r="575" customFormat="false" ht="11.85" hidden="false" customHeight="true" outlineLevel="0" collapsed="false">
      <c r="A575" s="146"/>
      <c r="D575" s="21"/>
      <c r="E575" s="22"/>
      <c r="F575" s="209"/>
      <c r="G575" s="209"/>
      <c r="H575" s="210"/>
      <c r="I575" s="22"/>
      <c r="K575" s="19"/>
    </row>
    <row r="576" customFormat="false" ht="11.85" hidden="false" customHeight="true" outlineLevel="0" collapsed="false">
      <c r="A576" s="146"/>
      <c r="D576" s="21"/>
      <c r="E576" s="22"/>
      <c r="F576" s="209"/>
      <c r="G576" s="209"/>
      <c r="H576" s="210"/>
      <c r="I576" s="22"/>
      <c r="K576" s="19"/>
    </row>
    <row r="577" customFormat="false" ht="11.85" hidden="false" customHeight="true" outlineLevel="0" collapsed="false">
      <c r="A577" s="146"/>
      <c r="D577" s="21"/>
      <c r="E577" s="22"/>
      <c r="F577" s="209"/>
      <c r="G577" s="209"/>
      <c r="H577" s="210"/>
      <c r="I577" s="22"/>
      <c r="K577" s="19"/>
    </row>
    <row r="578" customFormat="false" ht="11.85" hidden="false" customHeight="true" outlineLevel="0" collapsed="false">
      <c r="A578" s="146"/>
      <c r="D578" s="21"/>
      <c r="E578" s="22"/>
      <c r="F578" s="209"/>
      <c r="G578" s="209"/>
      <c r="H578" s="210"/>
      <c r="I578" s="22"/>
      <c r="K578" s="19"/>
    </row>
    <row r="579" customFormat="false" ht="11.85" hidden="false" customHeight="true" outlineLevel="0" collapsed="false">
      <c r="A579" s="146"/>
      <c r="D579" s="21"/>
      <c r="E579" s="22"/>
      <c r="F579" s="209"/>
      <c r="G579" s="209"/>
      <c r="H579" s="210"/>
      <c r="I579" s="22"/>
      <c r="K579" s="19"/>
    </row>
    <row r="580" customFormat="false" ht="11.85" hidden="false" customHeight="true" outlineLevel="0" collapsed="false">
      <c r="A580" s="146"/>
      <c r="D580" s="21"/>
      <c r="E580" s="22"/>
      <c r="F580" s="209"/>
      <c r="G580" s="209"/>
      <c r="H580" s="210"/>
      <c r="I580" s="22"/>
      <c r="K580" s="19"/>
    </row>
    <row r="581" customFormat="false" ht="11.85" hidden="false" customHeight="true" outlineLevel="0" collapsed="false">
      <c r="A581" s="146"/>
      <c r="D581" s="21"/>
      <c r="E581" s="22"/>
      <c r="F581" s="209"/>
      <c r="G581" s="209"/>
      <c r="H581" s="210"/>
      <c r="I581" s="22"/>
      <c r="K581" s="19"/>
    </row>
    <row r="582" customFormat="false" ht="11.85" hidden="false" customHeight="true" outlineLevel="0" collapsed="false">
      <c r="A582" s="146"/>
      <c r="D582" s="21"/>
      <c r="E582" s="22"/>
      <c r="F582" s="209"/>
      <c r="G582" s="209"/>
      <c r="H582" s="210"/>
      <c r="I582" s="22"/>
      <c r="K582" s="19"/>
    </row>
    <row r="583" customFormat="false" ht="11.85" hidden="false" customHeight="true" outlineLevel="0" collapsed="false">
      <c r="A583" s="146"/>
      <c r="D583" s="21"/>
      <c r="E583" s="22"/>
      <c r="F583" s="209"/>
      <c r="G583" s="209"/>
      <c r="H583" s="210"/>
      <c r="I583" s="22"/>
      <c r="K583" s="19"/>
    </row>
    <row r="584" customFormat="false" ht="11.85" hidden="false" customHeight="true" outlineLevel="0" collapsed="false">
      <c r="A584" s="146"/>
      <c r="D584" s="21"/>
      <c r="E584" s="22"/>
      <c r="F584" s="209"/>
      <c r="G584" s="209"/>
      <c r="H584" s="210"/>
      <c r="I584" s="22"/>
      <c r="K584" s="19"/>
    </row>
    <row r="585" customFormat="false" ht="11.85" hidden="false" customHeight="true" outlineLevel="0" collapsed="false">
      <c r="A585" s="146"/>
      <c r="D585" s="21"/>
      <c r="E585" s="22"/>
      <c r="F585" s="209"/>
      <c r="G585" s="209"/>
      <c r="H585" s="210"/>
      <c r="I585" s="22"/>
      <c r="K585" s="19"/>
    </row>
    <row r="586" customFormat="false" ht="11.85" hidden="false" customHeight="true" outlineLevel="0" collapsed="false">
      <c r="A586" s="146"/>
      <c r="D586" s="21"/>
      <c r="E586" s="22"/>
      <c r="F586" s="209"/>
      <c r="G586" s="209"/>
      <c r="H586" s="210"/>
      <c r="I586" s="22"/>
      <c r="K586" s="19"/>
    </row>
    <row r="587" customFormat="false" ht="11.85" hidden="false" customHeight="true" outlineLevel="0" collapsed="false">
      <c r="A587" s="146"/>
      <c r="D587" s="21"/>
      <c r="E587" s="22"/>
      <c r="F587" s="209"/>
      <c r="G587" s="209"/>
      <c r="H587" s="210"/>
      <c r="I587" s="22"/>
      <c r="K587" s="19"/>
    </row>
    <row r="588" customFormat="false" ht="11.85" hidden="false" customHeight="true" outlineLevel="0" collapsed="false">
      <c r="A588" s="146"/>
      <c r="D588" s="21"/>
      <c r="E588" s="22"/>
      <c r="F588" s="209"/>
      <c r="G588" s="209"/>
      <c r="H588" s="210"/>
      <c r="I588" s="22"/>
      <c r="K588" s="19"/>
    </row>
    <row r="589" customFormat="false" ht="11.85" hidden="false" customHeight="true" outlineLevel="0" collapsed="false">
      <c r="A589" s="146"/>
      <c r="D589" s="21"/>
      <c r="E589" s="22"/>
      <c r="F589" s="209"/>
      <c r="G589" s="209"/>
      <c r="H589" s="210"/>
      <c r="I589" s="22"/>
      <c r="K589" s="19"/>
    </row>
    <row r="590" customFormat="false" ht="11.85" hidden="false" customHeight="true" outlineLevel="0" collapsed="false">
      <c r="A590" s="146"/>
      <c r="D590" s="21"/>
      <c r="E590" s="22"/>
      <c r="F590" s="209"/>
      <c r="G590" s="209"/>
      <c r="H590" s="210"/>
      <c r="I590" s="22"/>
      <c r="K590" s="19"/>
    </row>
    <row r="591" customFormat="false" ht="11.85" hidden="false" customHeight="true" outlineLevel="0" collapsed="false">
      <c r="A591" s="146"/>
      <c r="D591" s="21"/>
      <c r="E591" s="22"/>
      <c r="F591" s="209"/>
      <c r="G591" s="209"/>
      <c r="H591" s="210"/>
      <c r="I591" s="22"/>
      <c r="K591" s="19"/>
    </row>
    <row r="592" customFormat="false" ht="11.85" hidden="false" customHeight="true" outlineLevel="0" collapsed="false">
      <c r="A592" s="146"/>
      <c r="D592" s="21"/>
      <c r="E592" s="22"/>
      <c r="F592" s="209"/>
      <c r="G592" s="209"/>
      <c r="H592" s="210"/>
      <c r="I592" s="22"/>
      <c r="K592" s="19"/>
    </row>
    <row r="593" customFormat="false" ht="11.85" hidden="false" customHeight="true" outlineLevel="0" collapsed="false">
      <c r="A593" s="146"/>
      <c r="D593" s="21"/>
      <c r="E593" s="22"/>
      <c r="F593" s="209"/>
      <c r="G593" s="209"/>
      <c r="H593" s="210"/>
      <c r="I593" s="22"/>
      <c r="K593" s="19"/>
    </row>
    <row r="594" customFormat="false" ht="11.85" hidden="false" customHeight="true" outlineLevel="0" collapsed="false">
      <c r="A594" s="146"/>
      <c r="D594" s="21"/>
      <c r="E594" s="22"/>
      <c r="F594" s="209"/>
      <c r="G594" s="209"/>
      <c r="H594" s="210"/>
      <c r="I594" s="22"/>
      <c r="K594" s="19"/>
    </row>
    <row r="595" customFormat="false" ht="11.85" hidden="false" customHeight="true" outlineLevel="0" collapsed="false">
      <c r="A595" s="146"/>
      <c r="D595" s="21"/>
      <c r="E595" s="22"/>
      <c r="F595" s="209"/>
      <c r="G595" s="209"/>
      <c r="H595" s="210"/>
      <c r="I595" s="22"/>
      <c r="K595" s="19"/>
    </row>
    <row r="596" customFormat="false" ht="11.85" hidden="false" customHeight="true" outlineLevel="0" collapsed="false">
      <c r="A596" s="146"/>
      <c r="D596" s="21"/>
      <c r="E596" s="22"/>
      <c r="F596" s="209"/>
      <c r="G596" s="209"/>
      <c r="H596" s="210"/>
      <c r="I596" s="22"/>
      <c r="K596" s="19"/>
    </row>
    <row r="597" customFormat="false" ht="11.85" hidden="false" customHeight="true" outlineLevel="0" collapsed="false">
      <c r="A597" s="146"/>
      <c r="D597" s="21"/>
      <c r="E597" s="22"/>
      <c r="F597" s="209"/>
      <c r="G597" s="209"/>
      <c r="H597" s="210"/>
      <c r="I597" s="22"/>
      <c r="K597" s="19"/>
    </row>
    <row r="598" customFormat="false" ht="11.85" hidden="false" customHeight="true" outlineLevel="0" collapsed="false">
      <c r="A598" s="146"/>
      <c r="D598" s="21"/>
      <c r="E598" s="22"/>
      <c r="F598" s="209"/>
      <c r="G598" s="209"/>
      <c r="H598" s="210"/>
      <c r="I598" s="22"/>
      <c r="K598" s="19"/>
    </row>
    <row r="599" customFormat="false" ht="11.85" hidden="false" customHeight="true" outlineLevel="0" collapsed="false">
      <c r="A599" s="146"/>
      <c r="D599" s="21"/>
      <c r="E599" s="22"/>
      <c r="F599" s="209"/>
      <c r="G599" s="209"/>
      <c r="H599" s="210"/>
      <c r="I599" s="22"/>
      <c r="K599" s="19"/>
    </row>
    <row r="600" customFormat="false" ht="11.85" hidden="false" customHeight="true" outlineLevel="0" collapsed="false">
      <c r="A600" s="146"/>
      <c r="D600" s="21"/>
      <c r="E600" s="22"/>
      <c r="F600" s="209"/>
      <c r="G600" s="209"/>
      <c r="H600" s="210"/>
      <c r="I600" s="22"/>
      <c r="K600" s="19"/>
    </row>
    <row r="601" customFormat="false" ht="11.85" hidden="false" customHeight="true" outlineLevel="0" collapsed="false">
      <c r="A601" s="146"/>
      <c r="D601" s="21"/>
      <c r="E601" s="22"/>
      <c r="F601" s="209"/>
      <c r="G601" s="209"/>
      <c r="H601" s="210"/>
      <c r="I601" s="22"/>
      <c r="K601" s="19"/>
    </row>
    <row r="602" customFormat="false" ht="11.85" hidden="false" customHeight="true" outlineLevel="0" collapsed="false">
      <c r="A602" s="146"/>
      <c r="D602" s="21"/>
      <c r="E602" s="22"/>
      <c r="F602" s="209"/>
      <c r="G602" s="209"/>
      <c r="H602" s="210"/>
      <c r="I602" s="22"/>
      <c r="K602" s="19"/>
    </row>
    <row r="603" customFormat="false" ht="11.85" hidden="false" customHeight="true" outlineLevel="0" collapsed="false">
      <c r="A603" s="146"/>
      <c r="D603" s="21"/>
      <c r="E603" s="22"/>
      <c r="F603" s="209"/>
      <c r="G603" s="209"/>
      <c r="H603" s="210"/>
      <c r="I603" s="22"/>
      <c r="K603" s="19"/>
    </row>
    <row r="604" customFormat="false" ht="11.85" hidden="false" customHeight="true" outlineLevel="0" collapsed="false">
      <c r="A604" s="146"/>
      <c r="D604" s="21"/>
      <c r="E604" s="22"/>
      <c r="F604" s="209"/>
      <c r="G604" s="209"/>
      <c r="H604" s="210"/>
      <c r="I604" s="22"/>
      <c r="K604" s="19"/>
    </row>
    <row r="605" customFormat="false" ht="11.85" hidden="false" customHeight="true" outlineLevel="0" collapsed="false">
      <c r="A605" s="146"/>
      <c r="D605" s="21"/>
      <c r="E605" s="22"/>
      <c r="F605" s="209"/>
      <c r="G605" s="209"/>
      <c r="H605" s="210"/>
      <c r="I605" s="22"/>
      <c r="K605" s="19"/>
    </row>
    <row r="606" customFormat="false" ht="11.85" hidden="false" customHeight="true" outlineLevel="0" collapsed="false">
      <c r="A606" s="146"/>
      <c r="D606" s="21"/>
      <c r="E606" s="22"/>
      <c r="F606" s="209"/>
      <c r="G606" s="209"/>
      <c r="H606" s="210"/>
      <c r="I606" s="22"/>
      <c r="K606" s="19"/>
    </row>
    <row r="607" customFormat="false" ht="11.85" hidden="false" customHeight="true" outlineLevel="0" collapsed="false">
      <c r="A607" s="146"/>
      <c r="D607" s="21"/>
      <c r="E607" s="22"/>
      <c r="F607" s="209"/>
      <c r="G607" s="209"/>
      <c r="H607" s="210"/>
      <c r="I607" s="22"/>
      <c r="K607" s="19"/>
    </row>
    <row r="608" customFormat="false" ht="11.85" hidden="false" customHeight="true" outlineLevel="0" collapsed="false">
      <c r="A608" s="146"/>
      <c r="D608" s="21"/>
      <c r="E608" s="22"/>
      <c r="F608" s="209"/>
      <c r="G608" s="209"/>
      <c r="H608" s="210"/>
      <c r="I608" s="22"/>
      <c r="K608" s="19"/>
    </row>
    <row r="609" customFormat="false" ht="11.85" hidden="false" customHeight="true" outlineLevel="0" collapsed="false">
      <c r="A609" s="146"/>
      <c r="D609" s="21"/>
      <c r="E609" s="22"/>
      <c r="F609" s="209"/>
      <c r="G609" s="209"/>
      <c r="H609" s="210"/>
      <c r="I609" s="22"/>
      <c r="K609" s="19"/>
    </row>
    <row r="610" customFormat="false" ht="11.85" hidden="false" customHeight="true" outlineLevel="0" collapsed="false">
      <c r="A610" s="146"/>
      <c r="D610" s="21"/>
      <c r="E610" s="22"/>
      <c r="F610" s="209"/>
      <c r="G610" s="209"/>
      <c r="H610" s="210"/>
      <c r="I610" s="22"/>
      <c r="K610" s="19"/>
    </row>
    <row r="611" customFormat="false" ht="11.85" hidden="false" customHeight="true" outlineLevel="0" collapsed="false">
      <c r="A611" s="146"/>
      <c r="D611" s="21"/>
      <c r="E611" s="22"/>
      <c r="F611" s="209"/>
      <c r="G611" s="209"/>
      <c r="H611" s="210"/>
      <c r="I611" s="22"/>
      <c r="K611" s="19"/>
    </row>
    <row r="612" customFormat="false" ht="11.85" hidden="false" customHeight="true" outlineLevel="0" collapsed="false">
      <c r="A612" s="146"/>
      <c r="D612" s="21"/>
      <c r="E612" s="22"/>
      <c r="F612" s="209"/>
      <c r="G612" s="209"/>
      <c r="H612" s="210"/>
      <c r="I612" s="22"/>
      <c r="K612" s="19"/>
    </row>
    <row r="613" customFormat="false" ht="11.85" hidden="false" customHeight="true" outlineLevel="0" collapsed="false">
      <c r="A613" s="146"/>
      <c r="D613" s="21"/>
      <c r="E613" s="22"/>
      <c r="F613" s="209"/>
      <c r="G613" s="209"/>
      <c r="H613" s="210"/>
      <c r="I613" s="22"/>
      <c r="K613" s="19"/>
    </row>
    <row r="614" customFormat="false" ht="11.85" hidden="false" customHeight="true" outlineLevel="0" collapsed="false">
      <c r="A614" s="146"/>
      <c r="D614" s="21"/>
      <c r="E614" s="22"/>
      <c r="F614" s="209"/>
      <c r="G614" s="209"/>
      <c r="H614" s="210"/>
      <c r="I614" s="22"/>
      <c r="K614" s="19"/>
    </row>
    <row r="615" customFormat="false" ht="11.85" hidden="false" customHeight="true" outlineLevel="0" collapsed="false">
      <c r="A615" s="146"/>
      <c r="D615" s="21"/>
      <c r="E615" s="22"/>
      <c r="F615" s="209"/>
      <c r="G615" s="209"/>
      <c r="H615" s="210"/>
      <c r="I615" s="22"/>
      <c r="K615" s="19"/>
    </row>
    <row r="616" customFormat="false" ht="11.85" hidden="false" customHeight="true" outlineLevel="0" collapsed="false">
      <c r="A616" s="146"/>
      <c r="D616" s="21"/>
      <c r="E616" s="22"/>
      <c r="F616" s="209"/>
      <c r="G616" s="209"/>
      <c r="H616" s="210"/>
      <c r="I616" s="22"/>
      <c r="K616" s="19"/>
    </row>
    <row r="617" customFormat="false" ht="11.85" hidden="false" customHeight="true" outlineLevel="0" collapsed="false">
      <c r="A617" s="146"/>
      <c r="D617" s="21"/>
      <c r="E617" s="22"/>
      <c r="F617" s="209"/>
      <c r="G617" s="209"/>
      <c r="H617" s="210"/>
      <c r="I617" s="22"/>
      <c r="K617" s="19"/>
    </row>
    <row r="618" customFormat="false" ht="11.85" hidden="false" customHeight="true" outlineLevel="0" collapsed="false">
      <c r="A618" s="146"/>
      <c r="D618" s="21"/>
      <c r="E618" s="22"/>
      <c r="F618" s="209"/>
      <c r="G618" s="209"/>
      <c r="H618" s="210"/>
      <c r="I618" s="22"/>
      <c r="K618" s="19"/>
    </row>
    <row r="619" customFormat="false" ht="11.85" hidden="false" customHeight="true" outlineLevel="0" collapsed="false">
      <c r="A619" s="146"/>
      <c r="D619" s="21"/>
      <c r="E619" s="22"/>
      <c r="F619" s="209"/>
      <c r="G619" s="209"/>
      <c r="H619" s="210"/>
      <c r="I619" s="22"/>
      <c r="K619" s="19"/>
    </row>
    <row r="620" customFormat="false" ht="11.85" hidden="false" customHeight="true" outlineLevel="0" collapsed="false">
      <c r="A620" s="146"/>
      <c r="D620" s="21"/>
      <c r="E620" s="22"/>
      <c r="F620" s="209"/>
      <c r="G620" s="209"/>
      <c r="H620" s="210"/>
      <c r="I620" s="22"/>
      <c r="K620" s="19"/>
    </row>
    <row r="621" customFormat="false" ht="11.85" hidden="false" customHeight="true" outlineLevel="0" collapsed="false">
      <c r="A621" s="146"/>
      <c r="D621" s="21"/>
      <c r="E621" s="22"/>
      <c r="F621" s="209"/>
      <c r="G621" s="209"/>
      <c r="H621" s="210"/>
      <c r="I621" s="22"/>
      <c r="K621" s="19"/>
    </row>
    <row r="622" customFormat="false" ht="11.85" hidden="false" customHeight="true" outlineLevel="0" collapsed="false">
      <c r="A622" s="146"/>
      <c r="D622" s="21"/>
      <c r="E622" s="22"/>
      <c r="F622" s="209"/>
      <c r="G622" s="209"/>
      <c r="H622" s="210"/>
      <c r="I622" s="22"/>
      <c r="K622" s="19"/>
    </row>
    <row r="623" customFormat="false" ht="11.85" hidden="false" customHeight="true" outlineLevel="0" collapsed="false">
      <c r="A623" s="146"/>
      <c r="D623" s="21"/>
      <c r="E623" s="22"/>
      <c r="F623" s="209"/>
      <c r="G623" s="209"/>
      <c r="H623" s="210"/>
      <c r="I623" s="22"/>
      <c r="K623" s="19"/>
    </row>
    <row r="624" customFormat="false" ht="11.85" hidden="false" customHeight="true" outlineLevel="0" collapsed="false">
      <c r="A624" s="146"/>
      <c r="D624" s="21"/>
      <c r="E624" s="22"/>
      <c r="F624" s="209"/>
      <c r="G624" s="209"/>
      <c r="H624" s="210"/>
      <c r="I624" s="22"/>
      <c r="K624" s="19"/>
    </row>
    <row r="625" customFormat="false" ht="11.85" hidden="false" customHeight="true" outlineLevel="0" collapsed="false">
      <c r="A625" s="146"/>
      <c r="D625" s="21"/>
      <c r="E625" s="22"/>
      <c r="F625" s="209"/>
      <c r="G625" s="209"/>
      <c r="H625" s="210"/>
      <c r="I625" s="22"/>
      <c r="K625" s="19"/>
    </row>
    <row r="626" customFormat="false" ht="11.85" hidden="false" customHeight="true" outlineLevel="0" collapsed="false">
      <c r="A626" s="146"/>
      <c r="D626" s="21"/>
      <c r="E626" s="22"/>
      <c r="F626" s="209"/>
      <c r="G626" s="209"/>
      <c r="H626" s="210"/>
      <c r="I626" s="22"/>
      <c r="K626" s="19"/>
    </row>
    <row r="627" customFormat="false" ht="11.85" hidden="false" customHeight="true" outlineLevel="0" collapsed="false">
      <c r="A627" s="146"/>
      <c r="D627" s="21"/>
      <c r="E627" s="22"/>
      <c r="F627" s="209"/>
      <c r="G627" s="209"/>
      <c r="H627" s="210"/>
      <c r="I627" s="22"/>
      <c r="K627" s="19"/>
    </row>
    <row r="628" customFormat="false" ht="11.85" hidden="false" customHeight="true" outlineLevel="0" collapsed="false">
      <c r="A628" s="146"/>
      <c r="D628" s="21"/>
      <c r="E628" s="22"/>
      <c r="F628" s="209"/>
      <c r="G628" s="209"/>
      <c r="H628" s="210"/>
      <c r="I628" s="22"/>
      <c r="K628" s="19"/>
    </row>
    <row r="629" customFormat="false" ht="11.85" hidden="false" customHeight="true" outlineLevel="0" collapsed="false">
      <c r="K629" s="19"/>
    </row>
    <row r="630" customFormat="false" ht="11.85" hidden="false" customHeight="true" outlineLevel="0" collapsed="false">
      <c r="K630" s="19"/>
    </row>
    <row r="631" customFormat="false" ht="11.85" hidden="false" customHeight="true" outlineLevel="0" collapsed="false">
      <c r="K631" s="19"/>
    </row>
    <row r="632" s="22" customFormat="true" ht="11.85" hidden="false" customHeight="true" outlineLevel="0" collapsed="false">
      <c r="A632" s="1"/>
      <c r="B632" s="2"/>
      <c r="C632" s="3"/>
      <c r="D632" s="4"/>
      <c r="E632" s="5"/>
      <c r="F632" s="6"/>
      <c r="G632" s="6"/>
      <c r="H632" s="7"/>
      <c r="I632" s="5"/>
      <c r="J632" s="8"/>
      <c r="K632" s="19"/>
      <c r="L632" s="10"/>
      <c r="M632" s="0"/>
      <c r="N632" s="5"/>
      <c r="O632" s="5"/>
    </row>
    <row r="633" customFormat="false" ht="11.85" hidden="false" customHeight="true" outlineLevel="0" collapsed="false">
      <c r="K633" s="19"/>
    </row>
    <row r="634" customFormat="false" ht="11.85" hidden="false" customHeight="true" outlineLevel="0" collapsed="false">
      <c r="K634" s="19"/>
    </row>
    <row r="635" customFormat="false" ht="11.85" hidden="false" customHeight="true" outlineLevel="0" collapsed="false">
      <c r="K635" s="19"/>
    </row>
  </sheetData>
  <autoFilter ref="B11:I500"/>
  <mergeCells count="36">
    <mergeCell ref="I389:I394"/>
    <mergeCell ref="A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5:I485"/>
    <mergeCell ref="A486:I486"/>
    <mergeCell ref="A487:I487"/>
    <mergeCell ref="A488:I488"/>
    <mergeCell ref="A489:I489"/>
    <mergeCell ref="A490:I490"/>
    <mergeCell ref="A491:I491"/>
    <mergeCell ref="A492:I492"/>
    <mergeCell ref="A493:I493"/>
    <mergeCell ref="A494:I494"/>
    <mergeCell ref="A495:I495"/>
    <mergeCell ref="A496:I496"/>
    <mergeCell ref="A497:I497"/>
    <mergeCell ref="A498:I498"/>
    <mergeCell ref="A499:I499"/>
    <mergeCell ref="A500:I500"/>
  </mergeCells>
  <hyperlinks>
    <hyperlink ref="B10" r:id="rId1" display="www.shaaz.biz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Юлия М. Булочкина</cp:lastModifiedBy>
  <cp:lastPrinted>2024-07-31T06:11:53Z</cp:lastPrinted>
  <dcterms:modified xsi:type="dcterms:W3CDTF">2024-07-31T06:12:06Z</dcterms:modified>
  <cp:revision>0</cp:revision>
  <dc:subject/>
  <dc:title/>
</cp:coreProperties>
</file>