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ШААЗ" sheetId="1" state="visible" r:id="rId2"/>
  </sheets>
  <definedNames>
    <definedName function="false" hidden="true" localSheetId="0" name="_xlnm._FilterDatabase" vbProcedure="false">'АО ШААЗ'!$B$12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5">
  <si>
    <t xml:space="preserve"> </t>
  </si>
  <si>
    <t xml:space="preserve">                                   АКЦИОНЕРНОЕ ОБЩЕСТВО</t>
  </si>
  <si>
    <t xml:space="preserve">                                                                                              Прайс-лист от 01.06.2024г.</t>
  </si>
  <si>
    <t xml:space="preserve">                                   ШАДРИНСКИЙ АВТОАГРЕГАТНЫЙ ЗАВОД</t>
  </si>
  <si>
    <t xml:space="preserve">                                                                                                      Блоки радиаторов</t>
  </si>
  <si>
    <t xml:space="preserve">641882, Россия, Курганская обл., г. Шадринск, ул. Свердлова, 1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Обозначение</t>
  </si>
  <si>
    <t xml:space="preserve">Артикул</t>
  </si>
  <si>
    <t xml:space="preserve">Цена                            без ндс</t>
  </si>
  <si>
    <t xml:space="preserve">Цена                              с ндс</t>
  </si>
  <si>
    <t xml:space="preserve">Применяемость</t>
  </si>
  <si>
    <t xml:space="preserve">4238-1301005-02</t>
  </si>
  <si>
    <t xml:space="preserve">КАВЗ 4238, 4235</t>
  </si>
  <si>
    <t xml:space="preserve">4238-1301005-20</t>
  </si>
  <si>
    <t xml:space="preserve">КАВЗ 4238 70 с дв. Cummins (газ)</t>
  </si>
  <si>
    <t xml:space="preserve">4308А-1301005-40 </t>
  </si>
  <si>
    <t xml:space="preserve">КАМАЗ 4308 с дв. Weichai Power WP5NG180</t>
  </si>
  <si>
    <t xml:space="preserve">4308А-1301007-40 </t>
  </si>
  <si>
    <t xml:space="preserve">КАМАЗ 4308 (автобус) с дв. Cummins 6ISBe4 210В</t>
  </si>
  <si>
    <t xml:space="preserve">43118А-1301005-20 </t>
  </si>
  <si>
    <t xml:space="preserve">КАМАЗ 43118 с дв.Cummins ISB6.7-300</t>
  </si>
  <si>
    <t xml:space="preserve">43118А-1301005-50 </t>
  </si>
  <si>
    <t xml:space="preserve">КАМАЗ 43118 с дв. КАМАЗ 740.662-300</t>
  </si>
  <si>
    <t xml:space="preserve">43118А-1301005-51 </t>
  </si>
  <si>
    <t xml:space="preserve">КАМАЗ 43118, 65111, 53504 с дв. КАМАЗ 740.705-300, 820.92-300</t>
  </si>
  <si>
    <t xml:space="preserve">43118А-1301005-53 </t>
  </si>
  <si>
    <t xml:space="preserve">КАМАЗ 43118, 65111, 53504, 65115,  65116, 65117, 5350, 43502 с дв. КАМАЗ 740.705-300, 740.622-300, 820.92-300</t>
  </si>
  <si>
    <t xml:space="preserve">43118А-1301005-54 </t>
  </si>
  <si>
    <t xml:space="preserve">43118А-1301005-55 </t>
  </si>
  <si>
    <t xml:space="preserve">КАМАЗ 43118 с дв. КАМАЗ 740.705-300  </t>
  </si>
  <si>
    <t xml:space="preserve">43265А-1301005-67 </t>
  </si>
  <si>
    <t xml:space="preserve">КАМАЗ 43265, 65115 с дв. Cummins B6.7EVI290</t>
  </si>
  <si>
    <t xml:space="preserve">43269А-1301005-30 </t>
  </si>
  <si>
    <t xml:space="preserve">КАМАЗ 43269 с дв. КАМАЗ 740.30-260</t>
  </si>
  <si>
    <t xml:space="preserve">4326А-1301005-51 </t>
  </si>
  <si>
    <t xml:space="preserve">КАМАЗ 4326, 43118 с дв. КАМАЗ 740.30-260</t>
  </si>
  <si>
    <t xml:space="preserve">4326А-1301005-53 </t>
  </si>
  <si>
    <t xml:space="preserve">КАМАЗ 4326 с дв. КАМАЗ 740.30-260</t>
  </si>
  <si>
    <t xml:space="preserve">4326А-1301005-77 </t>
  </si>
  <si>
    <t xml:space="preserve">КАМАЗ 4326 прав.руль с дв. КАМАЗ 740.62-280</t>
  </si>
  <si>
    <t xml:space="preserve">43502А-1301005</t>
  </si>
  <si>
    <t xml:space="preserve">КАМАЗ 43501, 43502, 43118 с дв. Cummins ISB6.7-250, ISB6.7-275, ISB6.7-300</t>
  </si>
  <si>
    <t xml:space="preserve">43502А-1301005-20 </t>
  </si>
  <si>
    <t xml:space="preserve">КАМАЗ 43502, 43265 с дв. Cummins ISB6,7Е6-250 EGR</t>
  </si>
  <si>
    <t xml:space="preserve">43502А-1301005-40 </t>
  </si>
  <si>
    <t xml:space="preserve">КАМАЗ 43502 (с кондиционером) с дв. Cummins ISB6.7-250</t>
  </si>
  <si>
    <t xml:space="preserve">43502А-1301005-60 </t>
  </si>
  <si>
    <t xml:space="preserve">КАМАЗ 43502 c дв. Cummins ISB6.7 300</t>
  </si>
  <si>
    <t xml:space="preserve">5308А-1301005-60 </t>
  </si>
  <si>
    <t xml:space="preserve">КАМАЗ 4308, 5308, 53082 c дв. Cummins 6ISBe4 245</t>
  </si>
  <si>
    <t xml:space="preserve">5308А-1301005-61 </t>
  </si>
  <si>
    <t xml:space="preserve">КАМАЗ 4308, 5308 с дв. Cummins ISB6.7E5 250</t>
  </si>
  <si>
    <t xml:space="preserve">5350А-1301005-10 </t>
  </si>
  <si>
    <t xml:space="preserve">КАМАЗ 4350, 5350, 53501 c дв. КАМАЗ 740.652-260, 740.622-280</t>
  </si>
  <si>
    <t xml:space="preserve">5350А-1301005-50 </t>
  </si>
  <si>
    <t xml:space="preserve">КАМАЗ 4350, 5350, 65111, 43502 c дв. КАМАЗ 740.652-260, 740.622-280</t>
  </si>
  <si>
    <t xml:space="preserve">5350Ш-1301007-31 </t>
  </si>
  <si>
    <t xml:space="preserve">КАМАЗ 5350 с дв. КАМАЗ 740.30-260, 740.31-240</t>
  </si>
  <si>
    <t xml:space="preserve">53605А-1301005-12 </t>
  </si>
  <si>
    <t xml:space="preserve">КАМАЗ 53605, 6520 c дв. Cummins ISB6,7E5 310.</t>
  </si>
  <si>
    <t xml:space="preserve">53605А-1301005-20 </t>
  </si>
  <si>
    <t xml:space="preserve">КАМАЗ 53605 c дв. КАМАЗ 740.70-280 </t>
  </si>
  <si>
    <t xml:space="preserve">53605А-1301005-30 </t>
  </si>
  <si>
    <t xml:space="preserve">КАМАЗ 53605 c дв. Cummins ISB 6.7E5 310</t>
  </si>
  <si>
    <t xml:space="preserve">53605А-1301005-65 </t>
  </si>
  <si>
    <t xml:space="preserve">КАМАЗ 53605, 6520 с дв. Cummins ISB6. 7E5 300</t>
  </si>
  <si>
    <t xml:space="preserve">53605А-1301007</t>
  </si>
  <si>
    <t xml:space="preserve">КАМАЗ 53605, 65201 с дв. КАМАЗ 740.62-280</t>
  </si>
  <si>
    <t xml:space="preserve">53949А-1301007-20 </t>
  </si>
  <si>
    <t xml:space="preserve">КАМАЗ 53949 с дв.  КАМАЗ 610.10-350</t>
  </si>
  <si>
    <t xml:space="preserve">54115А-1301005-31 </t>
  </si>
  <si>
    <t xml:space="preserve">КАМАЗ 43114, 43118, 4326, 43253, 43255, 4350, 43501, 44108, 53212, 53215, 53228, 53229, 5350, 53501, 53502, 53503, 53504, 53505, 54115, 55111, 65111, 65115, 65116, 65117, 6540 с дв. КАМАЗ 740.30-260, 740.31-240, 820.60-260</t>
  </si>
  <si>
    <t xml:space="preserve">54115А-1301005-45 </t>
  </si>
  <si>
    <t xml:space="preserve">КАМАЗ 43114, 4326, 43265, 43253, 43118, 53215, 53228, 43253, 65115 с дв. КАМАЗ 740.30-260, 740.31-240</t>
  </si>
  <si>
    <t xml:space="preserve">54115А-1301005-77 </t>
  </si>
  <si>
    <t xml:space="preserve">КАМАЗ 43118, 4326 с дв. КАМАЗ 740.30-260</t>
  </si>
  <si>
    <t xml:space="preserve">5460А-1301007-22 </t>
  </si>
  <si>
    <t xml:space="preserve">КАМАЗ 5460, 6460, 6520, 65201, 6522, 65225 с дв. КАМАЗ 740.37-400, 740.63-400</t>
  </si>
  <si>
    <t xml:space="preserve">5490А-1301005</t>
  </si>
  <si>
    <t xml:space="preserve">КАМАЗ 5490, 65206, 65207, 6580, 65801, 65802, 65806 с дв. Daimler OM457</t>
  </si>
  <si>
    <t xml:space="preserve">5490А-1301005-10 </t>
  </si>
  <si>
    <t xml:space="preserve">5490А-1301005-11 </t>
  </si>
  <si>
    <t xml:space="preserve">КАМАЗ 5490  с дв. Daimler OM457 (без ПЖД)</t>
  </si>
  <si>
    <t xml:space="preserve">5490А-1301005-45 </t>
  </si>
  <si>
    <t xml:space="preserve">КАМАЗ 5490 с газовым дв. Weichai WP12NG400E5</t>
  </si>
  <si>
    <t xml:space="preserve">54901А-1301005-20</t>
  </si>
  <si>
    <t xml:space="preserve">КАМАЗ 54901, 65658, 65659, с дв. КАМАЗ 910.10-550, 910.11-500, 910.12-450, 910.15-450, 910.50-560, 910.52-460</t>
  </si>
  <si>
    <t xml:space="preserve">63501А-1301005-10 </t>
  </si>
  <si>
    <t xml:space="preserve">КАМАЗ 63501 с дв. КАМАЗ 740.50-360</t>
  </si>
  <si>
    <t xml:space="preserve">63501А-1301005-11 </t>
  </si>
  <si>
    <t xml:space="preserve">КАМАЗ 63501 с дв. КАМАЗ 740.50-360 кондиционер</t>
  </si>
  <si>
    <t xml:space="preserve">63501А-1301005-20 </t>
  </si>
  <si>
    <t xml:space="preserve">КАМАЗ 63501 с дв. КАМАЗ 740.50-360, 740.51-320</t>
  </si>
  <si>
    <t xml:space="preserve">63501А-1301005-30 </t>
  </si>
  <si>
    <t xml:space="preserve">КАМАЗ 63501, 5350 с дв. КАМАЗ 740.60-360, 740.50-360</t>
  </si>
  <si>
    <t xml:space="preserve">63501А-1301005-60 </t>
  </si>
  <si>
    <t xml:space="preserve">КАМАЗ 63501 с дв. КАМАЗ 740.725-360</t>
  </si>
  <si>
    <t xml:space="preserve">63501А-1301005-61 </t>
  </si>
  <si>
    <t xml:space="preserve">63501ША-1301005-12</t>
  </si>
  <si>
    <t xml:space="preserve">6350А-1301005-30  </t>
  </si>
  <si>
    <t xml:space="preserve">КАМАЗ 6350 с дв. КАМАЗ 740.665-380</t>
  </si>
  <si>
    <t xml:space="preserve">65111А-1301005-65 </t>
  </si>
  <si>
    <t xml:space="preserve">КАМАЗ 65111, 43118 с дв. Cummins B6.7EVIE 320</t>
  </si>
  <si>
    <t xml:space="preserve">65111А-1301005-66 </t>
  </si>
  <si>
    <t xml:space="preserve">КАМАЗ 65111, 43118 с дв. Cummins ISB6,7Е6-320</t>
  </si>
  <si>
    <t xml:space="preserve">65115А-1301005-50 </t>
  </si>
  <si>
    <r>
      <rPr>
        <sz val="9"/>
        <rFont val="Arial Cyr"/>
        <family val="0"/>
        <charset val="204"/>
      </rPr>
      <t xml:space="preserve">КАМАЗ 53501, 53504, 43118, 44108, 65111, 65115, 65116, 65117 с дв. КАМАЗ 740.662-300, </t>
    </r>
    <r>
      <rPr>
        <sz val="8"/>
        <rFont val="Arial Cyr"/>
        <family val="0"/>
        <charset val="204"/>
      </rPr>
      <t xml:space="preserve">740.70-280, 820.73-300, 820.62-300</t>
    </r>
  </si>
  <si>
    <t xml:space="preserve">65115А-1301005-62 </t>
  </si>
  <si>
    <t xml:space="preserve">КАМАЗ 43114 с дв. КАМАЗ 820.60-260, 43118; КАМАЗ 44108 с дв. КАМАЗ 740.55-300; КАМАЗ 53229, 6426, 65111, 65115, 65116, 65117, 6540 с дв. КАМАЗ 740.62-280</t>
  </si>
  <si>
    <t xml:space="preserve">65115А-1301005-67 </t>
  </si>
  <si>
    <t xml:space="preserve">КАМАЗ 65115, 65116, 65117, 43255, 43253 с дв. Cummins 6ISBe 300, 6ISBe4 245, ISBe6,7е5 249</t>
  </si>
  <si>
    <t xml:space="preserve">65115А-1301005-68 </t>
  </si>
  <si>
    <t xml:space="preserve">КАМАЗ 65115, 65116, 65117, 43255, 43253 с дв. Cummins 6ISBe 300, 6ISBe4 245, ISBe6,7е5 250</t>
  </si>
  <si>
    <t xml:space="preserve">65115А-1301005-77 </t>
  </si>
  <si>
    <t xml:space="preserve">КАМАЗ 65115 с дв. Cummins 6ISBe285</t>
  </si>
  <si>
    <t xml:space="preserve">65115А-1301005-78 </t>
  </si>
  <si>
    <t xml:space="preserve">65117А-1301005-11 </t>
  </si>
  <si>
    <t xml:space="preserve">КАМАЗ 65115, 65116, 65117 с дв. Cummins ISB6.7Е5 310 и кондиционером</t>
  </si>
  <si>
    <t xml:space="preserve">65117А-1301005-66 </t>
  </si>
  <si>
    <t xml:space="preserve">КАМАЗ 65115, 65117, 43265 с дв. Cummins ISB6.7E6 290</t>
  </si>
  <si>
    <t xml:space="preserve">65201А-1301005-65 </t>
  </si>
  <si>
    <t xml:space="preserve">КАМАЗ 6520, 65201 с дв. Cummins L9EVIE400</t>
  </si>
  <si>
    <t xml:space="preserve">65201А-1301005-77 </t>
  </si>
  <si>
    <t xml:space="preserve">КАМАЗ 6520, 65201 с дв. КАМАЗ 740.63-400 </t>
  </si>
  <si>
    <t xml:space="preserve">65208А-1301005</t>
  </si>
  <si>
    <t xml:space="preserve">КАМАЗ 5323, 65208 с дв. Cummins ISB6.7E5</t>
  </si>
  <si>
    <t xml:space="preserve">6520А-1301005-30 </t>
  </si>
  <si>
    <t xml:space="preserve">КАМАЗ 6520-B5, 65201-B5 (Люкс) с дв. Cummins ISL400 50</t>
  </si>
  <si>
    <t xml:space="preserve">6520А-1301005-40 </t>
  </si>
  <si>
    <t xml:space="preserve">КАМАЗ 6520 с дв. Weichai WP12NG400</t>
  </si>
  <si>
    <t xml:space="preserve">6520А-1301005-50 </t>
  </si>
  <si>
    <t xml:space="preserve">КАМАЗ 5460, 6460, 6520, 65201, 6522,  65225 с дв. КАМАЗ 740.73-400, 740.74-420</t>
  </si>
  <si>
    <t xml:space="preserve">6520А-1301005-54 </t>
  </si>
  <si>
    <t xml:space="preserve">КАМАЗ 6520, 65201, 6522, 65225, 6460 с дв. КАМАЗ 740.735-400</t>
  </si>
  <si>
    <t xml:space="preserve">6520А-1301005-61 </t>
  </si>
  <si>
    <t xml:space="preserve">КАМАЗ 6520 с дв. КАМАЗ 740.62-280</t>
  </si>
  <si>
    <t xml:space="preserve">6520А-1301005-62 </t>
  </si>
  <si>
    <t xml:space="preserve">КАМАЗ 6520, 65201 с дв. Cummins ISL400 50 с кондиционером</t>
  </si>
  <si>
    <t xml:space="preserve">6520А-1301005-64 </t>
  </si>
  <si>
    <t xml:space="preserve">КАМАЗ 6520, 65201 с дв. Cummins L9E6C370</t>
  </si>
  <si>
    <t xml:space="preserve">6520А-1301005-65 </t>
  </si>
  <si>
    <t xml:space="preserve">КАМАЗ 6520, 65201 с дв. Cummins ISL400 40</t>
  </si>
  <si>
    <t xml:space="preserve">6520А-1301005-77 </t>
  </si>
  <si>
    <t xml:space="preserve">КАМАЗ 6520, 65201, 5460, 6460 прав. руль с дв. КАМАЗ 740.61-320, 740.60-360, 740.62-280, 740.63-400</t>
  </si>
  <si>
    <t xml:space="preserve">6520А-1301005-82 </t>
  </si>
  <si>
    <t xml:space="preserve">КАМАЗ 6520, 6522, 53605 газ с дв. КАМАЗ 820.74-300, 820.63-320, 820.93-320, 820.62-300, 820.92-300</t>
  </si>
  <si>
    <t xml:space="preserve">6520А-1301007-60 </t>
  </si>
  <si>
    <t xml:space="preserve">КАМАЗ 6520, 65201, 6522, 65225 с дв. КАМАЗ 740.61-320, 740.60-360</t>
  </si>
  <si>
    <t xml:space="preserve">65221А-1301005</t>
  </si>
  <si>
    <t xml:space="preserve">КАМАЗ 65221, 65222, 65224 с дв. КАМАЗ 740.50-360</t>
  </si>
  <si>
    <t xml:space="preserve">65221А-1301005-22 </t>
  </si>
  <si>
    <t xml:space="preserve">КАМАЗ 65221 с дв. КАМАЗ 740.37-400 </t>
  </si>
  <si>
    <t xml:space="preserve">65221А-1301005-52 </t>
  </si>
  <si>
    <t xml:space="preserve">КАМАЗ 65221, 65222 с дв. КАМАЗ 740.735-400</t>
  </si>
  <si>
    <t xml:space="preserve">65224А-1301005-50 </t>
  </si>
  <si>
    <t xml:space="preserve">КАМАЗ 65224, 6560, 65221,  65222, 6522 с дв. КАМАЗ 740.632-400, КАМАЗ 54601 с дв. 740.602-360</t>
  </si>
  <si>
    <t xml:space="preserve">65224А-1301005-51 </t>
  </si>
  <si>
    <t xml:space="preserve">КАМАЗ 6522, 65224, 6560 с дв. КАМАЗ 740.632-400</t>
  </si>
  <si>
    <t xml:space="preserve">65224А-1301005-78 </t>
  </si>
  <si>
    <t xml:space="preserve">КАМАЗ 65224 с дв. КАМАЗ 740.50-360</t>
  </si>
  <si>
    <t xml:space="preserve">65224А-1301007-63 </t>
  </si>
  <si>
    <t xml:space="preserve">КАМАЗ 65221, 65222, 65224, 6560 с дв. КАМАЗ 740.37-400, 740.63-400</t>
  </si>
  <si>
    <t xml:space="preserve">65225А-1301005</t>
  </si>
  <si>
    <t xml:space="preserve">КАМАЗ 65225 с дв. КАМАЗ 740.37-400, КАМАЗ 6460 с дв. КАМАЗ 740.35-400</t>
  </si>
  <si>
    <t xml:space="preserve">65225А-1301005-54 </t>
  </si>
  <si>
    <t xml:space="preserve">КАМАЗ 65225 с дв. КАМАЗ 740.745-420</t>
  </si>
  <si>
    <t xml:space="preserve">6540А-1301005</t>
  </si>
  <si>
    <t xml:space="preserve">КАМАЗ 6540 с дв. Cummins ISB6.7E5 300</t>
  </si>
  <si>
    <t xml:space="preserve">6540А-1301005-11 </t>
  </si>
  <si>
    <t xml:space="preserve">КАМАЗ 6540 с дв. Cummins ISB6.7e5 310</t>
  </si>
  <si>
    <t xml:space="preserve">6540А-1301005-60 </t>
  </si>
  <si>
    <t xml:space="preserve">КАМАЗ 6540 с дв. Cummins ISB6.7е5 300</t>
  </si>
  <si>
    <t xml:space="preserve">6540А-1301005-62 </t>
  </si>
  <si>
    <t xml:space="preserve">КАМАЗ 6540 с дв. КАМАЗ 740.62-280</t>
  </si>
  <si>
    <t xml:space="preserve">6560А-1301005-50 </t>
  </si>
  <si>
    <t xml:space="preserve">КАМАЗ 6560 с дв. КАМАЗ 740.37-400, КАМАЗ 65222 с дв. КАМАЗ 820.93-320</t>
  </si>
  <si>
    <t xml:space="preserve">6560А-1301005-51 </t>
  </si>
  <si>
    <t xml:space="preserve">КАМАЗ 6560 с дв. КАМАЗ 740.37-400</t>
  </si>
  <si>
    <t xml:space="preserve">6595А-1301005-10 </t>
  </si>
  <si>
    <t xml:space="preserve">КАМАЗ 6595, 65951, 65952, 65955 с дв. КАМАЗ 910.12-450, 910.52-460</t>
  </si>
  <si>
    <t xml:space="preserve">7330А-1301005</t>
  </si>
  <si>
    <t xml:space="preserve">КАМАЗ 7330 с дв. Cummins ISLe 400 40</t>
  </si>
  <si>
    <t xml:space="preserve">375ДЯ-1301012</t>
  </si>
  <si>
    <t xml:space="preserve">УРАЛ 4320-10 (КАПР) с дв. ЯМЗ-236М2</t>
  </si>
  <si>
    <t xml:space="preserve">432007-1301012-01 </t>
  </si>
  <si>
    <t xml:space="preserve">УРАЛ 432007-30, 5557-31, 4320-30, 4320-001Х с дв. ЯМЗ-238М2Т, ЯМЗ-238М2</t>
  </si>
  <si>
    <t xml:space="preserve">432007-1301012-10 </t>
  </si>
  <si>
    <t xml:space="preserve">УРАЛ 432006-31, 4320-31 (КАПР), 5557-31 (КАПР) с дв. ЯМЗ-238М2, ЯМЗ-238М2Э</t>
  </si>
  <si>
    <t xml:space="preserve">432007-1301013-10 </t>
  </si>
  <si>
    <t xml:space="preserve">УРАЛ 432007-31, 442027-31 с дв. ЯМЗ-238М2Т</t>
  </si>
  <si>
    <t xml:space="preserve">432007-1301013-11 </t>
  </si>
  <si>
    <t xml:space="preserve">УРАЛ 432003-31, 432007-30И03, 432007-31И03 с дв. ЯМЗ-238М2Т</t>
  </si>
  <si>
    <t xml:space="preserve">432007А-1301013-11</t>
  </si>
  <si>
    <t xml:space="preserve">УРАЛ 432007-31ХС с дв. ЯМЗ-238М2Т</t>
  </si>
  <si>
    <t xml:space="preserve">43206-1301012-20  </t>
  </si>
  <si>
    <t xml:space="preserve">УРАЛ 43202-10 (КАПР), 432066, 432067 с дв. ЯМЗ-236М2</t>
  </si>
  <si>
    <t xml:space="preserve">432069-1301012</t>
  </si>
  <si>
    <t xml:space="preserve">УРАЛ 432069</t>
  </si>
  <si>
    <t xml:space="preserve">43206Р-1301012</t>
  </si>
  <si>
    <t xml:space="preserve">УРАЛ 43206-1730, 43206-1731 с дв. ЯМЗ-236М2</t>
  </si>
  <si>
    <t xml:space="preserve">43206Ф-1301012</t>
  </si>
  <si>
    <t xml:space="preserve">УРАЛ 43206 (правый руль, климатическая установка) с дв. ЯМЗ-236М2</t>
  </si>
  <si>
    <t xml:space="preserve">4320N-1301012</t>
  </si>
  <si>
    <t xml:space="preserve">УРАЛ NEXT с дв. ЯМЗ 536</t>
  </si>
  <si>
    <t xml:space="preserve">4320NA-1301012</t>
  </si>
  <si>
    <t xml:space="preserve">4320NG-1301012</t>
  </si>
  <si>
    <t xml:space="preserve">УРАЛ NEXT с дв. ЯМЗ 536 (газовый)</t>
  </si>
  <si>
    <t xml:space="preserve">4320Б-1301012-01 </t>
  </si>
  <si>
    <t xml:space="preserve">УРАЛ 4320</t>
  </si>
  <si>
    <t xml:space="preserve">4320Б5-1301012</t>
  </si>
  <si>
    <t xml:space="preserve">УРАЛ М с дв. ЯМЗ 536</t>
  </si>
  <si>
    <t xml:space="preserve">4320Б5А-1301012</t>
  </si>
  <si>
    <t xml:space="preserve">4320БГ-1301012</t>
  </si>
  <si>
    <t xml:space="preserve">УРАЛ М с дв. ЯМЗ 536 (газовый)</t>
  </si>
  <si>
    <t xml:space="preserve">4320Ф-1301012</t>
  </si>
  <si>
    <t xml:space="preserve">4320Я3-1301012-06 </t>
  </si>
  <si>
    <t xml:space="preserve">УРАЛ 4320 с дв. ЯМЗ 236НЕ2</t>
  </si>
  <si>
    <t xml:space="preserve">4320Я5-1301012</t>
  </si>
  <si>
    <t xml:space="preserve">4320Я5А-1301012</t>
  </si>
  <si>
    <t xml:space="preserve">УРАЛ 4320 с дв. ЯМЗ 536</t>
  </si>
  <si>
    <t xml:space="preserve">4320Я6-1301012-10 </t>
  </si>
  <si>
    <t xml:space="preserve">УРАЛ 4320 с дв. ЯМЗ 236НЕ2 </t>
  </si>
  <si>
    <t xml:space="preserve">4328-1301012</t>
  </si>
  <si>
    <t xml:space="preserve">УРАЛ 4328</t>
  </si>
  <si>
    <t xml:space="preserve">53095-1301012</t>
  </si>
  <si>
    <t xml:space="preserve">УРАЛ 53095 с дв. ЯМЗ 536</t>
  </si>
  <si>
    <t xml:space="preserve">5323Е-1301012-12  </t>
  </si>
  <si>
    <t xml:space="preserve">УРАЛ 5323</t>
  </si>
  <si>
    <t xml:space="preserve">5323Е5-1301012</t>
  </si>
  <si>
    <t xml:space="preserve">УРАЛ 5323 с дв. ЯМЗ 536</t>
  </si>
  <si>
    <t xml:space="preserve">5323РХ-1301012-10 </t>
  </si>
  <si>
    <t xml:space="preserve">5323РХ-1301012-20 </t>
  </si>
  <si>
    <t xml:space="preserve">63706-1301012</t>
  </si>
  <si>
    <t xml:space="preserve">УРАЛ 63706 с дв. ЯМЗ 652</t>
  </si>
  <si>
    <t xml:space="preserve">6370G-1301012</t>
  </si>
  <si>
    <t xml:space="preserve">УРАЛ 6370 с дв. ЯМЗ 653 </t>
  </si>
  <si>
    <t xml:space="preserve">6370А-1301012</t>
  </si>
  <si>
    <t xml:space="preserve">УРАЛ 6370 с дв. YUCHAI  YC6K1342N-50</t>
  </si>
  <si>
    <t xml:space="preserve">73945А-1301012</t>
  </si>
  <si>
    <t xml:space="preserve">УРАЛ 73945 с дв. ЯМЗ 536</t>
  </si>
  <si>
    <t xml:space="preserve">Б3530581А-1301005</t>
  </si>
  <si>
    <t xml:space="preserve">трактор Т10М6020, Т10М26000, Т10М26020, Б116000, Б116020, Т116000, Т116020, Т126020, Т146000, Т146020 с дв. ЯМЗ-236Н-3 (ООО «ЧТЗ-Уралтрак»)(состав блока: рад.охлаждения, рад.масляный, расширительный бачок) </t>
  </si>
  <si>
    <t xml:space="preserve">АД160А-1301005</t>
  </si>
  <si>
    <t xml:space="preserve">электроагрегат АД-150-33 (ПАО "Автодизель")</t>
  </si>
  <si>
    <t xml:space="preserve">051А-1301005</t>
  </si>
  <si>
    <t xml:space="preserve">минипогрузчик ANT-1000, -1200 (без заливной горловины, без пластин крепления)</t>
  </si>
  <si>
    <t xml:space="preserve">051А-1301005-10</t>
  </si>
  <si>
    <t xml:space="preserve">минипогрузчик ANT-1000, -1200 (с заливной горловиной и пластинами крепления)</t>
  </si>
  <si>
    <t xml:space="preserve">051А-1301005-20</t>
  </si>
  <si>
    <t xml:space="preserve">минипогрузчик ANT-1000, -1200 (без заливной горловины, с пластинами крепл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color rgb="FF0000FF"/>
      <name val="Times New Roman"/>
      <family val="1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160</xdr:rowOff>
    </xdr:from>
    <xdr:to>
      <xdr:col>1</xdr:col>
      <xdr:colOff>97704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38160"/>
          <a:ext cx="966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1.8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85"/>
    <col collapsed="false" customWidth="true" hidden="true" outlineLevel="0" max="3" min="3" style="3" width="11.28"/>
    <col collapsed="false" customWidth="true" hidden="false" outlineLevel="0" max="5" min="4" style="4" width="10.13"/>
    <col collapsed="false" customWidth="true" hidden="false" outlineLevel="0" max="6" min="6" style="5" width="90.28"/>
    <col collapsed="false" customWidth="true" hidden="false" outlineLevel="0" max="7" min="7" style="5" width="9.85"/>
    <col collapsed="false" customWidth="false" hidden="false" outlineLevel="0" max="8" min="8" style="6" width="9.14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customFormat="false" ht="12" hidden="false" customHeight="true" outlineLevel="0" collapsed="false">
      <c r="A1" s="8" t="s">
        <v>0</v>
      </c>
      <c r="B1" s="9"/>
      <c r="C1" s="10"/>
      <c r="D1" s="10"/>
      <c r="E1" s="11"/>
      <c r="F1" s="12"/>
      <c r="G1" s="13"/>
    </row>
    <row r="2" customFormat="false" ht="12" hidden="false" customHeight="true" outlineLevel="0" collapsed="false">
      <c r="A2" s="14"/>
      <c r="B2" s="15"/>
      <c r="C2" s="16"/>
      <c r="D2" s="16"/>
      <c r="E2" s="17"/>
      <c r="F2" s="18"/>
      <c r="G2" s="19"/>
    </row>
    <row r="3" customFormat="false" ht="15" hidden="false" customHeight="true" outlineLevel="0" collapsed="false">
      <c r="A3" s="14"/>
      <c r="B3" s="20" t="s">
        <v>1</v>
      </c>
      <c r="C3" s="16"/>
      <c r="D3" s="16"/>
      <c r="E3" s="18"/>
      <c r="F3" s="18"/>
      <c r="G3" s="21" t="s">
        <v>2</v>
      </c>
    </row>
    <row r="4" customFormat="false" ht="15" hidden="false" customHeight="true" outlineLevel="0" collapsed="false">
      <c r="A4" s="14"/>
      <c r="B4" s="20" t="s">
        <v>3</v>
      </c>
      <c r="C4" s="16"/>
      <c r="D4" s="16"/>
      <c r="E4" s="18"/>
      <c r="F4" s="18"/>
      <c r="G4" s="19"/>
    </row>
    <row r="5" customFormat="false" ht="15" hidden="false" customHeight="true" outlineLevel="0" collapsed="false">
      <c r="A5" s="14"/>
      <c r="B5" s="15"/>
      <c r="C5" s="16"/>
      <c r="D5" s="16"/>
      <c r="E5" s="17"/>
      <c r="F5" s="18"/>
      <c r="G5" s="21" t="s">
        <v>4</v>
      </c>
    </row>
    <row r="6" customFormat="false" ht="12" hidden="false" customHeight="true" outlineLevel="0" collapsed="false">
      <c r="A6" s="14"/>
      <c r="B6" s="22" t="s">
        <v>5</v>
      </c>
      <c r="C6" s="16"/>
      <c r="D6" s="16"/>
      <c r="E6" s="18"/>
      <c r="F6" s="18"/>
      <c r="G6" s="19"/>
    </row>
    <row r="7" customFormat="false" ht="12" hidden="false" customHeight="true" outlineLevel="0" collapsed="false">
      <c r="A7" s="14"/>
      <c r="B7" s="23" t="s">
        <v>6</v>
      </c>
      <c r="C7" s="24"/>
      <c r="D7" s="24"/>
      <c r="E7" s="17"/>
      <c r="F7" s="18"/>
      <c r="G7" s="19"/>
    </row>
    <row r="8" customFormat="false" ht="12" hidden="false" customHeight="true" outlineLevel="0" collapsed="false">
      <c r="A8" s="14"/>
      <c r="B8" s="22" t="s">
        <v>7</v>
      </c>
      <c r="C8" s="24"/>
      <c r="D8" s="24"/>
      <c r="E8" s="17"/>
      <c r="F8" s="18"/>
      <c r="G8" s="19"/>
    </row>
    <row r="9" customFormat="false" ht="12" hidden="false" customHeight="true" outlineLevel="0" collapsed="false">
      <c r="A9" s="14"/>
      <c r="B9" s="22" t="s">
        <v>8</v>
      </c>
      <c r="C9" s="24"/>
      <c r="D9" s="24"/>
      <c r="E9" s="17"/>
      <c r="F9" s="18"/>
      <c r="G9" s="19"/>
    </row>
    <row r="10" customFormat="false" ht="12" hidden="false" customHeight="true" outlineLevel="0" collapsed="false">
      <c r="A10" s="14"/>
      <c r="B10" s="25" t="s">
        <v>9</v>
      </c>
      <c r="C10" s="24"/>
      <c r="D10" s="24"/>
      <c r="E10" s="17"/>
      <c r="F10" s="18"/>
      <c r="G10" s="19"/>
    </row>
    <row r="11" customFormat="false" ht="12" hidden="false" customHeight="true" outlineLevel="0" collapsed="false">
      <c r="A11" s="26"/>
      <c r="B11" s="27"/>
      <c r="C11" s="28"/>
      <c r="D11" s="29"/>
      <c r="E11" s="30"/>
      <c r="F11" s="29"/>
      <c r="G11" s="31"/>
    </row>
    <row r="12" customFormat="false" ht="11.85" hidden="false" customHeight="true" outlineLevel="0" collapsed="false">
      <c r="A12" s="32" t="s">
        <v>10</v>
      </c>
      <c r="B12" s="33" t="s">
        <v>11</v>
      </c>
      <c r="C12" s="33" t="s">
        <v>12</v>
      </c>
      <c r="D12" s="34" t="s">
        <v>13</v>
      </c>
      <c r="E12" s="35" t="s">
        <v>14</v>
      </c>
      <c r="F12" s="33" t="s">
        <v>15</v>
      </c>
      <c r="G12" s="33"/>
    </row>
    <row r="13" customFormat="false" ht="11.85" hidden="false" customHeight="true" outlineLevel="0" collapsed="false">
      <c r="A13" s="32"/>
      <c r="B13" s="33"/>
      <c r="C13" s="33"/>
      <c r="D13" s="34"/>
      <c r="E13" s="34"/>
      <c r="F13" s="33"/>
      <c r="G13" s="33"/>
    </row>
    <row r="14" customFormat="false" ht="11.85" hidden="false" customHeight="true" outlineLevel="0" collapsed="false">
      <c r="A14" s="32" t="n">
        <v>1</v>
      </c>
      <c r="B14" s="36" t="s">
        <v>16</v>
      </c>
      <c r="C14" s="33"/>
      <c r="D14" s="37" t="n">
        <v>82550</v>
      </c>
      <c r="E14" s="38" t="n">
        <f aca="false">D14*1.2</f>
        <v>99060</v>
      </c>
      <c r="F14" s="39" t="s">
        <v>17</v>
      </c>
      <c r="G14" s="39"/>
    </row>
    <row r="15" customFormat="false" ht="11.85" hidden="false" customHeight="true" outlineLevel="0" collapsed="false">
      <c r="A15" s="40" t="n">
        <f aca="false">A14+1</f>
        <v>2</v>
      </c>
      <c r="B15" s="36" t="s">
        <v>18</v>
      </c>
      <c r="C15" s="33"/>
      <c r="D15" s="37" t="n">
        <v>86690</v>
      </c>
      <c r="E15" s="38" t="n">
        <f aca="false">D15*1.2</f>
        <v>104028</v>
      </c>
      <c r="F15" s="39" t="s">
        <v>19</v>
      </c>
      <c r="G15" s="39"/>
    </row>
    <row r="16" s="44" customFormat="true" ht="12.6" hidden="false" customHeight="true" outlineLevel="0" collapsed="false">
      <c r="A16" s="40" t="n">
        <f aca="false">A15+1</f>
        <v>3</v>
      </c>
      <c r="B16" s="41" t="s">
        <v>20</v>
      </c>
      <c r="C16" s="42" t="n">
        <v>5901</v>
      </c>
      <c r="D16" s="38" t="n">
        <v>86655</v>
      </c>
      <c r="E16" s="38" t="n">
        <f aca="false">D16*1.2</f>
        <v>103986</v>
      </c>
      <c r="F16" s="39" t="s">
        <v>21</v>
      </c>
      <c r="G16" s="39"/>
      <c r="H16" s="43"/>
      <c r="I16" s="7"/>
    </row>
    <row r="17" s="44" customFormat="true" ht="12.6" hidden="false" customHeight="true" outlineLevel="0" collapsed="false">
      <c r="A17" s="40" t="n">
        <f aca="false">A16+1</f>
        <v>4</v>
      </c>
      <c r="B17" s="41" t="s">
        <v>22</v>
      </c>
      <c r="C17" s="42" t="n">
        <v>5474</v>
      </c>
      <c r="D17" s="38" t="n">
        <v>73475</v>
      </c>
      <c r="E17" s="38" t="n">
        <f aca="false">D17*1.2</f>
        <v>88170</v>
      </c>
      <c r="F17" s="39" t="s">
        <v>23</v>
      </c>
      <c r="G17" s="39"/>
      <c r="H17" s="43"/>
      <c r="I17" s="7"/>
    </row>
    <row r="18" s="44" customFormat="true" ht="12.6" hidden="false" customHeight="true" outlineLevel="0" collapsed="false">
      <c r="A18" s="40" t="n">
        <f aca="false">A17+1</f>
        <v>5</v>
      </c>
      <c r="B18" s="41" t="s">
        <v>24</v>
      </c>
      <c r="C18" s="42" t="n">
        <v>4251</v>
      </c>
      <c r="D18" s="38" t="n">
        <v>84950</v>
      </c>
      <c r="E18" s="38" t="n">
        <f aca="false">D18*1.2</f>
        <v>101940</v>
      </c>
      <c r="F18" s="39" t="s">
        <v>25</v>
      </c>
      <c r="G18" s="39"/>
      <c r="H18" s="43"/>
      <c r="I18" s="7"/>
    </row>
    <row r="19" s="44" customFormat="true" ht="12.6" hidden="false" customHeight="true" outlineLevel="0" collapsed="false">
      <c r="A19" s="40" t="n">
        <f aca="false">A18+1</f>
        <v>6</v>
      </c>
      <c r="B19" s="41" t="s">
        <v>26</v>
      </c>
      <c r="C19" s="42" t="n">
        <v>5529</v>
      </c>
      <c r="D19" s="38" t="n">
        <v>84745</v>
      </c>
      <c r="E19" s="38" t="n">
        <f aca="false">D19*1.2</f>
        <v>101694</v>
      </c>
      <c r="F19" s="39" t="s">
        <v>27</v>
      </c>
      <c r="G19" s="39"/>
      <c r="H19" s="43"/>
      <c r="I19" s="7"/>
    </row>
    <row r="20" s="44" customFormat="true" ht="12.6" hidden="false" customHeight="true" outlineLevel="0" collapsed="false">
      <c r="A20" s="40" t="n">
        <f aca="false">A19+1</f>
        <v>7</v>
      </c>
      <c r="B20" s="41" t="s">
        <v>28</v>
      </c>
      <c r="C20" s="42" t="n">
        <v>5750</v>
      </c>
      <c r="D20" s="38" t="n">
        <v>91700</v>
      </c>
      <c r="E20" s="38" t="n">
        <f aca="false">D20*1.2</f>
        <v>110040</v>
      </c>
      <c r="F20" s="39" t="s">
        <v>29</v>
      </c>
      <c r="G20" s="39"/>
      <c r="H20" s="43"/>
      <c r="I20" s="7"/>
    </row>
    <row r="21" s="44" customFormat="true" ht="12.6" hidden="false" customHeight="true" outlineLevel="0" collapsed="false">
      <c r="A21" s="40" t="n">
        <f aca="false">A20+1</f>
        <v>8</v>
      </c>
      <c r="B21" s="41" t="s">
        <v>30</v>
      </c>
      <c r="C21" s="42" t="n">
        <v>5636</v>
      </c>
      <c r="D21" s="38" t="n">
        <v>92435</v>
      </c>
      <c r="E21" s="38" t="n">
        <f aca="false">D21*1.2</f>
        <v>110922</v>
      </c>
      <c r="F21" s="39" t="s">
        <v>31</v>
      </c>
      <c r="G21" s="39"/>
      <c r="H21" s="43"/>
      <c r="I21" s="7"/>
    </row>
    <row r="22" s="44" customFormat="true" ht="12.6" hidden="false" customHeight="true" outlineLevel="0" collapsed="false">
      <c r="A22" s="40" t="n">
        <f aca="false">A21+1</f>
        <v>9</v>
      </c>
      <c r="B22" s="41" t="s">
        <v>32</v>
      </c>
      <c r="C22" s="42" t="n">
        <v>5269</v>
      </c>
      <c r="D22" s="38" t="n">
        <v>98565</v>
      </c>
      <c r="E22" s="38" t="n">
        <f aca="false">D22*1.2</f>
        <v>118278</v>
      </c>
      <c r="F22" s="39" t="s">
        <v>29</v>
      </c>
      <c r="G22" s="39"/>
      <c r="H22" s="43"/>
      <c r="I22" s="7"/>
    </row>
    <row r="23" s="44" customFormat="true" ht="12.6" hidden="false" customHeight="true" outlineLevel="0" collapsed="false">
      <c r="A23" s="40" t="n">
        <f aca="false">A22+1</f>
        <v>10</v>
      </c>
      <c r="B23" s="41" t="s">
        <v>33</v>
      </c>
      <c r="C23" s="42" t="n">
        <v>4208</v>
      </c>
      <c r="D23" s="38" t="n">
        <v>91700</v>
      </c>
      <c r="E23" s="38" t="n">
        <f aca="false">D23*1.2</f>
        <v>110040</v>
      </c>
      <c r="F23" s="39" t="s">
        <v>34</v>
      </c>
      <c r="G23" s="39"/>
      <c r="H23" s="43"/>
      <c r="I23" s="7"/>
    </row>
    <row r="24" s="44" customFormat="true" ht="12.6" hidden="false" customHeight="true" outlineLevel="0" collapsed="false">
      <c r="A24" s="40" t="n">
        <f aca="false">A23+1</f>
        <v>11</v>
      </c>
      <c r="B24" s="41" t="s">
        <v>35</v>
      </c>
      <c r="C24" s="42" t="n">
        <v>4155</v>
      </c>
      <c r="D24" s="38" t="n">
        <v>118840</v>
      </c>
      <c r="E24" s="38" t="n">
        <f aca="false">D24*1.2</f>
        <v>142608</v>
      </c>
      <c r="F24" s="39" t="s">
        <v>36</v>
      </c>
      <c r="G24" s="39"/>
      <c r="H24" s="43"/>
      <c r="I24" s="7"/>
    </row>
    <row r="25" s="44" customFormat="true" ht="12.6" hidden="false" customHeight="true" outlineLevel="0" collapsed="false">
      <c r="A25" s="40" t="n">
        <f aca="false">A24+1</f>
        <v>12</v>
      </c>
      <c r="B25" s="41" t="s">
        <v>37</v>
      </c>
      <c r="C25" s="42" t="n">
        <v>5598</v>
      </c>
      <c r="D25" s="38" t="n">
        <v>91570</v>
      </c>
      <c r="E25" s="38" t="n">
        <f aca="false">D25*1.2</f>
        <v>109884</v>
      </c>
      <c r="F25" s="39" t="s">
        <v>38</v>
      </c>
      <c r="G25" s="39"/>
      <c r="H25" s="43"/>
      <c r="I25" s="7"/>
    </row>
    <row r="26" s="44" customFormat="true" ht="12.6" hidden="false" customHeight="true" outlineLevel="0" collapsed="false">
      <c r="A26" s="40" t="n">
        <f aca="false">A25+1</f>
        <v>13</v>
      </c>
      <c r="B26" s="41" t="s">
        <v>39</v>
      </c>
      <c r="C26" s="42" t="n">
        <v>4192</v>
      </c>
      <c r="D26" s="38" t="n">
        <v>94815</v>
      </c>
      <c r="E26" s="38" t="n">
        <f aca="false">D26*1.2</f>
        <v>113778</v>
      </c>
      <c r="F26" s="39" t="s">
        <v>40</v>
      </c>
      <c r="G26" s="39"/>
      <c r="H26" s="43"/>
      <c r="I26" s="7"/>
    </row>
    <row r="27" s="44" customFormat="true" ht="12.6" hidden="false" customHeight="true" outlineLevel="0" collapsed="false">
      <c r="A27" s="40" t="n">
        <f aca="false">A26+1</f>
        <v>14</v>
      </c>
      <c r="B27" s="41" t="s">
        <v>41</v>
      </c>
      <c r="C27" s="42" t="n">
        <v>4250</v>
      </c>
      <c r="D27" s="38" t="n">
        <v>91695</v>
      </c>
      <c r="E27" s="38" t="n">
        <f aca="false">D27*1.2</f>
        <v>110034</v>
      </c>
      <c r="F27" s="39" t="s">
        <v>42</v>
      </c>
      <c r="G27" s="39"/>
      <c r="H27" s="43"/>
      <c r="I27" s="7"/>
    </row>
    <row r="28" s="44" customFormat="true" ht="12.6" hidden="false" customHeight="true" outlineLevel="0" collapsed="false">
      <c r="A28" s="40" t="n">
        <f aca="false">A27+1</f>
        <v>15</v>
      </c>
      <c r="B28" s="41" t="s">
        <v>43</v>
      </c>
      <c r="C28" s="42" t="n">
        <v>4120</v>
      </c>
      <c r="D28" s="38" t="n">
        <v>93755</v>
      </c>
      <c r="E28" s="38" t="n">
        <f aca="false">D28*1.2</f>
        <v>112506</v>
      </c>
      <c r="F28" s="39" t="s">
        <v>44</v>
      </c>
      <c r="G28" s="39"/>
      <c r="H28" s="43"/>
      <c r="I28" s="7"/>
    </row>
    <row r="29" s="44" customFormat="true" ht="12.6" hidden="false" customHeight="true" outlineLevel="0" collapsed="false">
      <c r="A29" s="40" t="n">
        <f aca="false">A28+1</f>
        <v>16</v>
      </c>
      <c r="B29" s="41" t="s">
        <v>45</v>
      </c>
      <c r="C29" s="42" t="n">
        <v>5468</v>
      </c>
      <c r="D29" s="38" t="n">
        <v>85570</v>
      </c>
      <c r="E29" s="38" t="n">
        <f aca="false">D29*1.2</f>
        <v>102684</v>
      </c>
      <c r="F29" s="39" t="s">
        <v>46</v>
      </c>
      <c r="G29" s="39"/>
      <c r="H29" s="43"/>
      <c r="I29" s="7"/>
    </row>
    <row r="30" s="44" customFormat="true" ht="12.6" hidden="false" customHeight="true" outlineLevel="0" collapsed="false">
      <c r="A30" s="40" t="n">
        <f aca="false">A29+1</f>
        <v>17</v>
      </c>
      <c r="B30" s="41" t="s">
        <v>47</v>
      </c>
      <c r="C30" s="42" t="n">
        <v>5782</v>
      </c>
      <c r="D30" s="38" t="n">
        <v>86020</v>
      </c>
      <c r="E30" s="38" t="n">
        <f aca="false">D30*1.2</f>
        <v>103224</v>
      </c>
      <c r="F30" s="39" t="s">
        <v>48</v>
      </c>
      <c r="G30" s="39"/>
      <c r="H30" s="43"/>
      <c r="I30" s="7"/>
    </row>
    <row r="31" s="44" customFormat="true" ht="12.6" hidden="false" customHeight="true" outlineLevel="0" collapsed="false">
      <c r="A31" s="40" t="n">
        <f aca="false">A30+1</f>
        <v>18</v>
      </c>
      <c r="B31" s="41" t="s">
        <v>49</v>
      </c>
      <c r="C31" s="42" t="n">
        <v>5745</v>
      </c>
      <c r="D31" s="38" t="n">
        <v>100070</v>
      </c>
      <c r="E31" s="38" t="n">
        <f aca="false">D31*1.2</f>
        <v>120084</v>
      </c>
      <c r="F31" s="39" t="s">
        <v>50</v>
      </c>
      <c r="G31" s="39"/>
      <c r="H31" s="43"/>
      <c r="I31" s="7"/>
    </row>
    <row r="32" s="44" customFormat="true" ht="12.6" hidden="false" customHeight="true" outlineLevel="0" collapsed="false">
      <c r="A32" s="40" t="n">
        <f aca="false">A31+1</f>
        <v>19</v>
      </c>
      <c r="B32" s="41" t="s">
        <v>51</v>
      </c>
      <c r="C32" s="42" t="n">
        <v>4203</v>
      </c>
      <c r="D32" s="38" t="n">
        <v>154375</v>
      </c>
      <c r="E32" s="38" t="n">
        <f aca="false">D32*1.2</f>
        <v>185250</v>
      </c>
      <c r="F32" s="39" t="s">
        <v>52</v>
      </c>
      <c r="G32" s="39"/>
      <c r="H32" s="43"/>
      <c r="I32" s="7"/>
    </row>
    <row r="33" s="44" customFormat="true" ht="12.6" hidden="false" customHeight="true" outlineLevel="0" collapsed="false">
      <c r="A33" s="40" t="n">
        <f aca="false">A32+1</f>
        <v>20</v>
      </c>
      <c r="B33" s="41" t="s">
        <v>53</v>
      </c>
      <c r="C33" s="42" t="n">
        <v>1856</v>
      </c>
      <c r="D33" s="38" t="n">
        <v>74080</v>
      </c>
      <c r="E33" s="38" t="n">
        <f aca="false">D33*1.2</f>
        <v>88896</v>
      </c>
      <c r="F33" s="39" t="s">
        <v>54</v>
      </c>
      <c r="G33" s="39"/>
      <c r="H33" s="43"/>
      <c r="I33" s="7"/>
    </row>
    <row r="34" s="44" customFormat="true" ht="12.6" hidden="false" customHeight="true" outlineLevel="0" collapsed="false">
      <c r="A34" s="40" t="n">
        <f aca="false">A33+1</f>
        <v>21</v>
      </c>
      <c r="B34" s="41" t="s">
        <v>55</v>
      </c>
      <c r="C34" s="42" t="n">
        <v>4131</v>
      </c>
      <c r="D34" s="38" t="n">
        <v>90190</v>
      </c>
      <c r="E34" s="38" t="n">
        <f aca="false">D34*1.2</f>
        <v>108228</v>
      </c>
      <c r="F34" s="39" t="s">
        <v>56</v>
      </c>
      <c r="G34" s="39"/>
      <c r="H34" s="43"/>
      <c r="I34" s="7"/>
    </row>
    <row r="35" s="44" customFormat="true" ht="12.6" hidden="false" customHeight="true" outlineLevel="0" collapsed="false">
      <c r="A35" s="40" t="n">
        <f aca="false">A34+1</f>
        <v>22</v>
      </c>
      <c r="B35" s="41" t="s">
        <v>57</v>
      </c>
      <c r="C35" s="42" t="n">
        <v>5498</v>
      </c>
      <c r="D35" s="38" t="n">
        <v>113085</v>
      </c>
      <c r="E35" s="38" t="n">
        <f aca="false">D35*1.2</f>
        <v>135702</v>
      </c>
      <c r="F35" s="39" t="s">
        <v>58</v>
      </c>
      <c r="G35" s="39"/>
      <c r="H35" s="43"/>
      <c r="I35" s="7"/>
    </row>
    <row r="36" s="44" customFormat="true" ht="12.6" hidden="false" customHeight="true" outlineLevel="0" collapsed="false">
      <c r="A36" s="40" t="n">
        <f aca="false">A35+1</f>
        <v>23</v>
      </c>
      <c r="B36" s="41" t="s">
        <v>59</v>
      </c>
      <c r="C36" s="42" t="n">
        <v>5441</v>
      </c>
      <c r="D36" s="38" t="n">
        <v>85685</v>
      </c>
      <c r="E36" s="38" t="n">
        <f aca="false">D36*1.2</f>
        <v>102822</v>
      </c>
      <c r="F36" s="39" t="s">
        <v>60</v>
      </c>
      <c r="G36" s="39"/>
      <c r="H36" s="43"/>
      <c r="I36" s="7"/>
    </row>
    <row r="37" s="44" customFormat="true" ht="12.6" hidden="false" customHeight="true" outlineLevel="0" collapsed="false">
      <c r="A37" s="40" t="n">
        <f aca="false">A36+1</f>
        <v>24</v>
      </c>
      <c r="B37" s="41" t="s">
        <v>61</v>
      </c>
      <c r="C37" s="42" t="n">
        <v>1827</v>
      </c>
      <c r="D37" s="38" t="n">
        <v>77245</v>
      </c>
      <c r="E37" s="38" t="n">
        <f aca="false">D37*1.2</f>
        <v>92694</v>
      </c>
      <c r="F37" s="39" t="s">
        <v>62</v>
      </c>
      <c r="G37" s="39"/>
      <c r="H37" s="43"/>
      <c r="I37" s="7"/>
    </row>
    <row r="38" s="44" customFormat="true" ht="12.6" hidden="false" customHeight="true" outlineLevel="0" collapsed="false">
      <c r="A38" s="40" t="n">
        <f aca="false">A37+1</f>
        <v>25</v>
      </c>
      <c r="B38" s="41" t="s">
        <v>63</v>
      </c>
      <c r="C38" s="42" t="n">
        <v>4121</v>
      </c>
      <c r="D38" s="38" t="n">
        <v>106990</v>
      </c>
      <c r="E38" s="38" t="n">
        <f aca="false">D38*1.2</f>
        <v>128388</v>
      </c>
      <c r="F38" s="39" t="s">
        <v>64</v>
      </c>
      <c r="G38" s="39"/>
      <c r="H38" s="43"/>
      <c r="I38" s="7"/>
    </row>
    <row r="39" s="44" customFormat="true" ht="12.6" hidden="false" customHeight="true" outlineLevel="0" collapsed="false">
      <c r="A39" s="40" t="n">
        <f aca="false">A38+1</f>
        <v>26</v>
      </c>
      <c r="B39" s="41" t="s">
        <v>65</v>
      </c>
      <c r="C39" s="42" t="n">
        <v>4136</v>
      </c>
      <c r="D39" s="38" t="n">
        <v>99470</v>
      </c>
      <c r="E39" s="38" t="n">
        <f aca="false">D39*1.2</f>
        <v>119364</v>
      </c>
      <c r="F39" s="39" t="s">
        <v>66</v>
      </c>
      <c r="G39" s="39"/>
      <c r="H39" s="43"/>
      <c r="I39" s="7"/>
    </row>
    <row r="40" s="44" customFormat="true" ht="12.6" hidden="false" customHeight="true" outlineLevel="0" collapsed="false">
      <c r="A40" s="40" t="n">
        <f aca="false">A39+1</f>
        <v>27</v>
      </c>
      <c r="B40" s="41" t="s">
        <v>67</v>
      </c>
      <c r="C40" s="42" t="n">
        <v>4197</v>
      </c>
      <c r="D40" s="38" t="n">
        <v>132230</v>
      </c>
      <c r="E40" s="38" t="n">
        <f aca="false">D40*1.2</f>
        <v>158676</v>
      </c>
      <c r="F40" s="39" t="s">
        <v>68</v>
      </c>
      <c r="G40" s="39"/>
      <c r="H40" s="43"/>
      <c r="I40" s="7"/>
    </row>
    <row r="41" s="44" customFormat="true" ht="12.6" hidden="false" customHeight="true" outlineLevel="0" collapsed="false">
      <c r="A41" s="40" t="n">
        <f aca="false">A40+1</f>
        <v>28</v>
      </c>
      <c r="B41" s="41" t="s">
        <v>69</v>
      </c>
      <c r="C41" s="42" t="n">
        <v>1829</v>
      </c>
      <c r="D41" s="38" t="n">
        <v>82715</v>
      </c>
      <c r="E41" s="38" t="n">
        <f aca="false">D41*1.2</f>
        <v>99258</v>
      </c>
      <c r="F41" s="39" t="s">
        <v>70</v>
      </c>
      <c r="G41" s="39"/>
      <c r="H41" s="43"/>
      <c r="I41" s="7"/>
    </row>
    <row r="42" s="44" customFormat="true" ht="12.6" hidden="false" customHeight="true" outlineLevel="0" collapsed="false">
      <c r="A42" s="40" t="n">
        <f aca="false">A41+1</f>
        <v>29</v>
      </c>
      <c r="B42" s="41" t="s">
        <v>71</v>
      </c>
      <c r="C42" s="42" t="n">
        <v>5645</v>
      </c>
      <c r="D42" s="38" t="n">
        <v>110785</v>
      </c>
      <c r="E42" s="38" t="n">
        <f aca="false">D42*1.2</f>
        <v>132942</v>
      </c>
      <c r="F42" s="39" t="s">
        <v>72</v>
      </c>
      <c r="G42" s="39"/>
      <c r="H42" s="43"/>
      <c r="I42" s="7"/>
    </row>
    <row r="43" s="44" customFormat="true" ht="12.6" hidden="false" customHeight="true" outlineLevel="0" collapsed="false">
      <c r="A43" s="40" t="n">
        <f aca="false">A42+1</f>
        <v>30</v>
      </c>
      <c r="B43" s="41" t="s">
        <v>73</v>
      </c>
      <c r="C43" s="42" t="n">
        <v>4236</v>
      </c>
      <c r="D43" s="38" t="n">
        <v>135890</v>
      </c>
      <c r="E43" s="38" t="n">
        <f aca="false">D43*1.2</f>
        <v>163068</v>
      </c>
      <c r="F43" s="39" t="s">
        <v>74</v>
      </c>
      <c r="G43" s="39"/>
      <c r="H43" s="43"/>
      <c r="I43" s="7"/>
    </row>
    <row r="44" s="44" customFormat="true" ht="24" hidden="false" customHeight="true" outlineLevel="0" collapsed="false">
      <c r="A44" s="40" t="n">
        <f aca="false">A43+1</f>
        <v>31</v>
      </c>
      <c r="B44" s="41" t="s">
        <v>75</v>
      </c>
      <c r="C44" s="42" t="n">
        <v>5358</v>
      </c>
      <c r="D44" s="38" t="n">
        <v>77065</v>
      </c>
      <c r="E44" s="38" t="n">
        <f aca="false">D44*1.2</f>
        <v>92478</v>
      </c>
      <c r="F44" s="39" t="s">
        <v>76</v>
      </c>
      <c r="G44" s="39"/>
      <c r="H44" s="43"/>
      <c r="I44" s="7"/>
    </row>
    <row r="45" s="44" customFormat="true" ht="12.6" hidden="false" customHeight="true" outlineLevel="0" collapsed="false">
      <c r="A45" s="40" t="n">
        <f aca="false">A44+1</f>
        <v>32</v>
      </c>
      <c r="B45" s="41" t="s">
        <v>77</v>
      </c>
      <c r="C45" s="42" t="n">
        <v>5680</v>
      </c>
      <c r="D45" s="38" t="n">
        <v>77040</v>
      </c>
      <c r="E45" s="38" t="n">
        <f aca="false">D45*1.2</f>
        <v>92448</v>
      </c>
      <c r="F45" s="39" t="s">
        <v>78</v>
      </c>
      <c r="G45" s="39"/>
      <c r="H45" s="43"/>
      <c r="I45" s="7"/>
    </row>
    <row r="46" s="44" customFormat="true" ht="12.6" hidden="false" customHeight="true" outlineLevel="0" collapsed="false">
      <c r="A46" s="40" t="n">
        <f aca="false">A45+1</f>
        <v>33</v>
      </c>
      <c r="B46" s="41" t="s">
        <v>79</v>
      </c>
      <c r="C46" s="42" t="n">
        <v>5738</v>
      </c>
      <c r="D46" s="38" t="n">
        <v>74110</v>
      </c>
      <c r="E46" s="38" t="n">
        <f aca="false">D46*1.2</f>
        <v>88932</v>
      </c>
      <c r="F46" s="39" t="s">
        <v>80</v>
      </c>
      <c r="G46" s="39"/>
      <c r="H46" s="43"/>
      <c r="I46" s="7"/>
    </row>
    <row r="47" s="44" customFormat="true" ht="12.6" hidden="false" customHeight="true" outlineLevel="0" collapsed="false">
      <c r="A47" s="40" t="n">
        <f aca="false">A46+1</f>
        <v>34</v>
      </c>
      <c r="B47" s="41" t="s">
        <v>81</v>
      </c>
      <c r="C47" s="42" t="n">
        <v>5568</v>
      </c>
      <c r="D47" s="38" t="n">
        <v>123325</v>
      </c>
      <c r="E47" s="38" t="n">
        <f aca="false">D47*1.2</f>
        <v>147990</v>
      </c>
      <c r="F47" s="39" t="s">
        <v>82</v>
      </c>
      <c r="G47" s="39"/>
      <c r="H47" s="43"/>
      <c r="I47" s="7"/>
    </row>
    <row r="48" s="44" customFormat="true" ht="12.6" hidden="false" customHeight="true" outlineLevel="0" collapsed="false">
      <c r="A48" s="40" t="n">
        <f aca="false">A47+1</f>
        <v>35</v>
      </c>
      <c r="B48" s="41" t="s">
        <v>83</v>
      </c>
      <c r="C48" s="42" t="n">
        <v>5637</v>
      </c>
      <c r="D48" s="38" t="n">
        <v>144920</v>
      </c>
      <c r="E48" s="38" t="n">
        <f aca="false">D48*1.2</f>
        <v>173904</v>
      </c>
      <c r="F48" s="39" t="s">
        <v>84</v>
      </c>
      <c r="G48" s="39"/>
      <c r="H48" s="43"/>
      <c r="I48" s="7"/>
    </row>
    <row r="49" s="44" customFormat="true" ht="12.6" hidden="false" customHeight="true" outlineLevel="0" collapsed="false">
      <c r="A49" s="40" t="n">
        <f aca="false">A48+1</f>
        <v>36</v>
      </c>
      <c r="B49" s="41" t="s">
        <v>85</v>
      </c>
      <c r="C49" s="42" t="n">
        <v>5122</v>
      </c>
      <c r="D49" s="38" t="n">
        <v>142035</v>
      </c>
      <c r="E49" s="38" t="n">
        <f aca="false">D49*1.2</f>
        <v>170442</v>
      </c>
      <c r="F49" s="39" t="s">
        <v>84</v>
      </c>
      <c r="G49" s="39"/>
      <c r="H49" s="43"/>
      <c r="I49" s="7"/>
    </row>
    <row r="50" s="44" customFormat="true" ht="12.6" hidden="false" customHeight="true" outlineLevel="0" collapsed="false">
      <c r="A50" s="40" t="n">
        <f aca="false">A49+1</f>
        <v>37</v>
      </c>
      <c r="B50" s="41" t="s">
        <v>86</v>
      </c>
      <c r="C50" s="42" t="n">
        <v>5085</v>
      </c>
      <c r="D50" s="38" t="n">
        <v>143850</v>
      </c>
      <c r="E50" s="38" t="n">
        <f aca="false">D50*1.2</f>
        <v>172620</v>
      </c>
      <c r="F50" s="39" t="s">
        <v>87</v>
      </c>
      <c r="G50" s="39"/>
      <c r="H50" s="43"/>
      <c r="I50" s="7"/>
    </row>
    <row r="51" s="44" customFormat="true" ht="12.6" hidden="false" customHeight="true" outlineLevel="0" collapsed="false">
      <c r="A51" s="40" t="n">
        <f aca="false">A50+1</f>
        <v>38</v>
      </c>
      <c r="B51" s="41" t="s">
        <v>88</v>
      </c>
      <c r="C51" s="42" t="n">
        <v>4201</v>
      </c>
      <c r="D51" s="38" t="n">
        <v>141230</v>
      </c>
      <c r="E51" s="38" t="n">
        <f aca="false">D51*1.2</f>
        <v>169476</v>
      </c>
      <c r="F51" s="39" t="s">
        <v>89</v>
      </c>
      <c r="G51" s="39"/>
      <c r="H51" s="43"/>
      <c r="I51" s="7"/>
    </row>
    <row r="52" s="44" customFormat="true" ht="12.6" hidden="false" customHeight="true" outlineLevel="0" collapsed="false">
      <c r="A52" s="40" t="n">
        <f aca="false">A51+1</f>
        <v>39</v>
      </c>
      <c r="B52" s="41" t="s">
        <v>90</v>
      </c>
      <c r="C52" s="42"/>
      <c r="D52" s="38" t="n">
        <v>147815</v>
      </c>
      <c r="E52" s="38" t="n">
        <f aca="false">D52*1.2</f>
        <v>177378</v>
      </c>
      <c r="F52" s="39" t="s">
        <v>91</v>
      </c>
      <c r="G52" s="39"/>
      <c r="H52" s="43"/>
      <c r="I52" s="7"/>
    </row>
    <row r="53" s="44" customFormat="true" ht="12.6" hidden="false" customHeight="true" outlineLevel="0" collapsed="false">
      <c r="A53" s="40" t="n">
        <f aca="false">A52+1</f>
        <v>40</v>
      </c>
      <c r="B53" s="41" t="s">
        <v>92</v>
      </c>
      <c r="C53" s="42" t="n">
        <v>5894</v>
      </c>
      <c r="D53" s="38" t="n">
        <v>111995</v>
      </c>
      <c r="E53" s="38" t="n">
        <f aca="false">D53*1.2</f>
        <v>134394</v>
      </c>
      <c r="F53" s="39" t="s">
        <v>93</v>
      </c>
      <c r="G53" s="39"/>
      <c r="H53" s="43"/>
      <c r="I53" s="7"/>
    </row>
    <row r="54" s="44" customFormat="true" ht="12.6" hidden="false" customHeight="true" outlineLevel="0" collapsed="false">
      <c r="A54" s="40" t="n">
        <f aca="false">A53+1</f>
        <v>41</v>
      </c>
      <c r="B54" s="41" t="s">
        <v>94</v>
      </c>
      <c r="C54" s="42" t="n">
        <v>5906</v>
      </c>
      <c r="D54" s="38" t="n">
        <v>127040</v>
      </c>
      <c r="E54" s="38" t="n">
        <f aca="false">D54*1.2</f>
        <v>152448</v>
      </c>
      <c r="F54" s="39" t="s">
        <v>95</v>
      </c>
      <c r="G54" s="39"/>
      <c r="H54" s="43"/>
      <c r="I54" s="7"/>
    </row>
    <row r="55" s="44" customFormat="true" ht="12.6" hidden="false" customHeight="true" outlineLevel="0" collapsed="false">
      <c r="A55" s="40" t="n">
        <f aca="false">A54+1</f>
        <v>42</v>
      </c>
      <c r="B55" s="41" t="s">
        <v>96</v>
      </c>
      <c r="C55" s="42" t="n">
        <v>5792</v>
      </c>
      <c r="D55" s="38" t="n">
        <v>112135</v>
      </c>
      <c r="E55" s="38" t="n">
        <f aca="false">D55*1.2</f>
        <v>134562</v>
      </c>
      <c r="F55" s="39" t="s">
        <v>97</v>
      </c>
      <c r="G55" s="39"/>
      <c r="H55" s="43"/>
      <c r="I55" s="7"/>
    </row>
    <row r="56" s="44" customFormat="true" ht="12.6" hidden="false" customHeight="true" outlineLevel="0" collapsed="false">
      <c r="A56" s="40" t="n">
        <f aca="false">A55+1</f>
        <v>43</v>
      </c>
      <c r="B56" s="41" t="s">
        <v>98</v>
      </c>
      <c r="C56" s="42" t="n">
        <v>5771</v>
      </c>
      <c r="D56" s="38" t="n">
        <v>112205</v>
      </c>
      <c r="E56" s="38" t="n">
        <f aca="false">D56*1.2</f>
        <v>134646</v>
      </c>
      <c r="F56" s="39" t="s">
        <v>99</v>
      </c>
      <c r="G56" s="39"/>
      <c r="H56" s="43"/>
      <c r="I56" s="7"/>
    </row>
    <row r="57" s="44" customFormat="true" ht="12.6" hidden="false" customHeight="true" outlineLevel="0" collapsed="false">
      <c r="A57" s="40" t="n">
        <f aca="false">A56+1</f>
        <v>44</v>
      </c>
      <c r="B57" s="41" t="s">
        <v>100</v>
      </c>
      <c r="C57" s="42" t="n">
        <v>5823</v>
      </c>
      <c r="D57" s="38" t="n">
        <v>110855</v>
      </c>
      <c r="E57" s="38" t="n">
        <f aca="false">D57*1.2</f>
        <v>133026</v>
      </c>
      <c r="F57" s="39" t="s">
        <v>101</v>
      </c>
      <c r="G57" s="39"/>
      <c r="H57" s="43"/>
      <c r="I57" s="7"/>
    </row>
    <row r="58" s="44" customFormat="true" ht="12.6" hidden="false" customHeight="true" outlineLevel="0" collapsed="false">
      <c r="A58" s="40" t="n">
        <f aca="false">A57+1</f>
        <v>45</v>
      </c>
      <c r="B58" s="41" t="s">
        <v>102</v>
      </c>
      <c r="C58" s="42" t="n">
        <v>5816</v>
      </c>
      <c r="D58" s="38" t="n">
        <v>127550</v>
      </c>
      <c r="E58" s="38" t="n">
        <f aca="false">D58*1.2</f>
        <v>153060</v>
      </c>
      <c r="F58" s="39" t="s">
        <v>101</v>
      </c>
      <c r="G58" s="39"/>
      <c r="H58" s="43"/>
      <c r="I58" s="7"/>
    </row>
    <row r="59" s="44" customFormat="true" ht="12.6" hidden="false" customHeight="true" outlineLevel="0" collapsed="false">
      <c r="A59" s="40" t="n">
        <f aca="false">A58+1</f>
        <v>46</v>
      </c>
      <c r="B59" s="41" t="s">
        <v>103</v>
      </c>
      <c r="C59" s="42" t="n">
        <v>5962</v>
      </c>
      <c r="D59" s="38" t="n">
        <v>115140</v>
      </c>
      <c r="E59" s="38" t="n">
        <f aca="false">D59*1.2</f>
        <v>138168</v>
      </c>
      <c r="F59" s="39" t="s">
        <v>93</v>
      </c>
      <c r="G59" s="39"/>
      <c r="H59" s="43"/>
      <c r="I59" s="7"/>
    </row>
    <row r="60" s="44" customFormat="true" ht="12.6" hidden="false" customHeight="true" outlineLevel="0" collapsed="false">
      <c r="A60" s="40" t="n">
        <f aca="false">A59+1</f>
        <v>47</v>
      </c>
      <c r="B60" s="41" t="s">
        <v>104</v>
      </c>
      <c r="C60" s="42" t="n">
        <v>5499</v>
      </c>
      <c r="D60" s="38" t="n">
        <v>116470</v>
      </c>
      <c r="E60" s="38" t="n">
        <f aca="false">D60*1.2</f>
        <v>139764</v>
      </c>
      <c r="F60" s="39" t="s">
        <v>105</v>
      </c>
      <c r="G60" s="39"/>
      <c r="H60" s="43"/>
      <c r="I60" s="7"/>
    </row>
    <row r="61" s="44" customFormat="true" ht="12.6" hidden="false" customHeight="true" outlineLevel="0" collapsed="false">
      <c r="A61" s="40" t="n">
        <f aca="false">A60+1</f>
        <v>48</v>
      </c>
      <c r="B61" s="41" t="s">
        <v>106</v>
      </c>
      <c r="C61" s="42" t="n">
        <v>4156</v>
      </c>
      <c r="D61" s="38" t="n">
        <v>119030</v>
      </c>
      <c r="E61" s="38" t="n">
        <f aca="false">D61*1.2</f>
        <v>142836</v>
      </c>
      <c r="F61" s="39" t="s">
        <v>107</v>
      </c>
      <c r="G61" s="39"/>
      <c r="H61" s="43"/>
      <c r="I61" s="7"/>
    </row>
    <row r="62" s="44" customFormat="true" ht="12.6" hidden="false" customHeight="true" outlineLevel="0" collapsed="false">
      <c r="A62" s="40" t="n">
        <f aca="false">A61+1</f>
        <v>49</v>
      </c>
      <c r="B62" s="41" t="s">
        <v>108</v>
      </c>
      <c r="C62" s="42" t="n">
        <v>5828</v>
      </c>
      <c r="D62" s="38" t="n">
        <v>113130</v>
      </c>
      <c r="E62" s="38" t="n">
        <f aca="false">D62*1.2</f>
        <v>135756</v>
      </c>
      <c r="F62" s="39" t="s">
        <v>109</v>
      </c>
      <c r="G62" s="39"/>
      <c r="H62" s="43"/>
      <c r="I62" s="7"/>
    </row>
    <row r="63" s="44" customFormat="true" ht="12.6" hidden="false" customHeight="true" outlineLevel="0" collapsed="false">
      <c r="A63" s="40" t="n">
        <f aca="false">A62+1</f>
        <v>50</v>
      </c>
      <c r="B63" s="41" t="s">
        <v>110</v>
      </c>
      <c r="C63" s="42" t="n">
        <v>5440</v>
      </c>
      <c r="D63" s="38" t="n">
        <v>85980</v>
      </c>
      <c r="E63" s="38" t="n">
        <f aca="false">D63*1.2</f>
        <v>103176</v>
      </c>
      <c r="F63" s="39" t="s">
        <v>111</v>
      </c>
      <c r="G63" s="39"/>
      <c r="H63" s="43"/>
      <c r="I63" s="7"/>
    </row>
    <row r="64" s="44" customFormat="true" ht="24" hidden="false" customHeight="true" outlineLevel="0" collapsed="false">
      <c r="A64" s="40" t="n">
        <f aca="false">A63+1</f>
        <v>51</v>
      </c>
      <c r="B64" s="41" t="s">
        <v>112</v>
      </c>
      <c r="C64" s="42" t="n">
        <v>5399</v>
      </c>
      <c r="D64" s="38" t="n">
        <v>85905</v>
      </c>
      <c r="E64" s="38" t="n">
        <f aca="false">D64*1.2</f>
        <v>103086</v>
      </c>
      <c r="F64" s="39" t="s">
        <v>113</v>
      </c>
      <c r="G64" s="39"/>
      <c r="H64" s="43"/>
      <c r="I64" s="7"/>
    </row>
    <row r="65" s="44" customFormat="true" ht="12.6" hidden="false" customHeight="true" outlineLevel="0" collapsed="false">
      <c r="A65" s="40" t="n">
        <f aca="false">A64+1</f>
        <v>52</v>
      </c>
      <c r="B65" s="41" t="s">
        <v>114</v>
      </c>
      <c r="C65" s="45" t="n">
        <v>5435</v>
      </c>
      <c r="D65" s="38" t="n">
        <v>85200</v>
      </c>
      <c r="E65" s="38" t="n">
        <f aca="false">D65*1.2</f>
        <v>102240</v>
      </c>
      <c r="F65" s="39" t="s">
        <v>115</v>
      </c>
      <c r="G65" s="39"/>
      <c r="H65" s="43"/>
      <c r="I65" s="7"/>
    </row>
    <row r="66" s="44" customFormat="true" ht="12.6" hidden="false" customHeight="true" outlineLevel="0" collapsed="false">
      <c r="A66" s="40" t="n">
        <f aca="false">A65+1</f>
        <v>53</v>
      </c>
      <c r="B66" s="41" t="s">
        <v>116</v>
      </c>
      <c r="C66" s="42" t="n">
        <v>5506</v>
      </c>
      <c r="D66" s="38" t="n">
        <v>85200</v>
      </c>
      <c r="E66" s="38" t="n">
        <f aca="false">D66*1.2</f>
        <v>102240</v>
      </c>
      <c r="F66" s="39" t="s">
        <v>117</v>
      </c>
      <c r="G66" s="39"/>
      <c r="H66" s="43"/>
      <c r="I66" s="7"/>
    </row>
    <row r="67" s="44" customFormat="true" ht="12.6" hidden="false" customHeight="true" outlineLevel="0" collapsed="false">
      <c r="A67" s="40" t="n">
        <f aca="false">A66+1</f>
        <v>54</v>
      </c>
      <c r="B67" s="41" t="s">
        <v>118</v>
      </c>
      <c r="C67" s="42" t="n">
        <v>5793</v>
      </c>
      <c r="D67" s="38" t="n">
        <v>83245</v>
      </c>
      <c r="E67" s="38" t="n">
        <f aca="false">D67*1.2</f>
        <v>99894</v>
      </c>
      <c r="F67" s="39" t="s">
        <v>119</v>
      </c>
      <c r="G67" s="39"/>
      <c r="H67" s="43"/>
      <c r="I67" s="7"/>
    </row>
    <row r="68" s="44" customFormat="true" ht="12.6" hidden="false" customHeight="true" outlineLevel="0" collapsed="false">
      <c r="A68" s="40" t="n">
        <f aca="false">A67+1</f>
        <v>55</v>
      </c>
      <c r="B68" s="41" t="s">
        <v>120</v>
      </c>
      <c r="C68" s="42" t="n">
        <v>5875</v>
      </c>
      <c r="D68" s="38" t="n">
        <v>110945</v>
      </c>
      <c r="E68" s="38" t="n">
        <f aca="false">D68*1.2</f>
        <v>133134</v>
      </c>
      <c r="F68" s="39" t="s">
        <v>119</v>
      </c>
      <c r="G68" s="39"/>
      <c r="H68" s="43"/>
      <c r="I68" s="7"/>
    </row>
    <row r="69" s="44" customFormat="true" ht="12.6" hidden="false" customHeight="true" outlineLevel="0" collapsed="false">
      <c r="A69" s="40" t="n">
        <f aca="false">A68+1</f>
        <v>56</v>
      </c>
      <c r="B69" s="41" t="s">
        <v>121</v>
      </c>
      <c r="C69" s="42" t="n">
        <v>5143</v>
      </c>
      <c r="D69" s="38" t="n">
        <v>116300</v>
      </c>
      <c r="E69" s="38" t="n">
        <f aca="false">D69*1.2</f>
        <v>139560</v>
      </c>
      <c r="F69" s="39" t="s">
        <v>122</v>
      </c>
      <c r="G69" s="39"/>
      <c r="H69" s="43"/>
      <c r="I69" s="7"/>
    </row>
    <row r="70" s="44" customFormat="true" ht="12.6" hidden="false" customHeight="true" outlineLevel="0" collapsed="false">
      <c r="A70" s="40" t="n">
        <f aca="false">A69+1</f>
        <v>57</v>
      </c>
      <c r="B70" s="41" t="s">
        <v>123</v>
      </c>
      <c r="C70" s="42" t="n">
        <v>5559</v>
      </c>
      <c r="D70" s="38" t="n">
        <v>96825</v>
      </c>
      <c r="E70" s="38" t="n">
        <f aca="false">D70*1.2</f>
        <v>116190</v>
      </c>
      <c r="F70" s="39" t="s">
        <v>124</v>
      </c>
      <c r="G70" s="39"/>
      <c r="H70" s="43"/>
      <c r="I70" s="7"/>
    </row>
    <row r="71" s="44" customFormat="true" ht="12.6" hidden="false" customHeight="true" outlineLevel="0" collapsed="false">
      <c r="A71" s="40" t="n">
        <f aca="false">A70+1</f>
        <v>58</v>
      </c>
      <c r="B71" s="41" t="s">
        <v>125</v>
      </c>
      <c r="C71" s="42" t="n">
        <v>4011</v>
      </c>
      <c r="D71" s="38" t="n">
        <v>141070</v>
      </c>
      <c r="E71" s="38" t="n">
        <f aca="false">D71*1.2</f>
        <v>169284</v>
      </c>
      <c r="F71" s="39" t="s">
        <v>126</v>
      </c>
      <c r="G71" s="39"/>
      <c r="H71" s="43"/>
      <c r="I71" s="7"/>
    </row>
    <row r="72" s="44" customFormat="true" ht="12.6" hidden="false" customHeight="true" outlineLevel="0" collapsed="false">
      <c r="A72" s="40" t="n">
        <f aca="false">A71+1</f>
        <v>59</v>
      </c>
      <c r="B72" s="41" t="s">
        <v>127</v>
      </c>
      <c r="C72" s="42" t="n">
        <v>5889</v>
      </c>
      <c r="D72" s="38" t="n">
        <v>101970</v>
      </c>
      <c r="E72" s="38" t="n">
        <f aca="false">D72*1.2</f>
        <v>122364</v>
      </c>
      <c r="F72" s="39" t="s">
        <v>128</v>
      </c>
      <c r="G72" s="39"/>
      <c r="H72" s="43"/>
      <c r="I72" s="7"/>
    </row>
    <row r="73" s="44" customFormat="true" ht="12.6" hidden="false" customHeight="true" outlineLevel="0" collapsed="false">
      <c r="A73" s="40" t="n">
        <f aca="false">A72+1</f>
        <v>60</v>
      </c>
      <c r="B73" s="41" t="s">
        <v>129</v>
      </c>
      <c r="C73" s="42" t="n">
        <v>4202</v>
      </c>
      <c r="D73" s="38" t="n">
        <v>142910</v>
      </c>
      <c r="E73" s="38" t="n">
        <f aca="false">D73*1.2</f>
        <v>171492</v>
      </c>
      <c r="F73" s="39" t="s">
        <v>130</v>
      </c>
      <c r="G73" s="39"/>
      <c r="H73" s="43"/>
      <c r="I73" s="7"/>
    </row>
    <row r="74" s="44" customFormat="true" ht="12.6" hidden="false" customHeight="true" outlineLevel="0" collapsed="false">
      <c r="A74" s="40" t="n">
        <f aca="false">A73+1</f>
        <v>61</v>
      </c>
      <c r="B74" s="41" t="s">
        <v>131</v>
      </c>
      <c r="C74" s="42" t="n">
        <v>5913</v>
      </c>
      <c r="D74" s="38" t="n">
        <v>136580</v>
      </c>
      <c r="E74" s="38" t="n">
        <f aca="false">D74*1.2</f>
        <v>163896</v>
      </c>
      <c r="F74" s="39" t="s">
        <v>132</v>
      </c>
      <c r="G74" s="39"/>
      <c r="H74" s="43"/>
      <c r="I74" s="7"/>
    </row>
    <row r="75" s="44" customFormat="true" ht="12.6" hidden="false" customHeight="true" outlineLevel="0" collapsed="false">
      <c r="A75" s="40" t="n">
        <f aca="false">A74+1</f>
        <v>62</v>
      </c>
      <c r="B75" s="41" t="s">
        <v>133</v>
      </c>
      <c r="C75" s="42" t="n">
        <v>5971</v>
      </c>
      <c r="D75" s="38" t="n">
        <v>125360</v>
      </c>
      <c r="E75" s="38" t="n">
        <f aca="false">D75*1.2</f>
        <v>150432</v>
      </c>
      <c r="F75" s="39" t="s">
        <v>134</v>
      </c>
      <c r="G75" s="39"/>
      <c r="H75" s="43"/>
      <c r="I75" s="7"/>
    </row>
    <row r="76" s="44" customFormat="true" ht="12.6" hidden="false" customHeight="true" outlineLevel="0" collapsed="false">
      <c r="A76" s="40" t="n">
        <f aca="false">A75+1</f>
        <v>63</v>
      </c>
      <c r="B76" s="41" t="s">
        <v>135</v>
      </c>
      <c r="C76" s="42" t="n">
        <v>5569</v>
      </c>
      <c r="D76" s="38" t="n">
        <v>123155</v>
      </c>
      <c r="E76" s="38" t="n">
        <f aca="false">D76*1.2</f>
        <v>147786</v>
      </c>
      <c r="F76" s="39" t="s">
        <v>136</v>
      </c>
      <c r="G76" s="39"/>
      <c r="H76" s="43"/>
      <c r="I76" s="7"/>
    </row>
    <row r="77" s="44" customFormat="true" ht="12.6" hidden="false" customHeight="true" outlineLevel="0" collapsed="false">
      <c r="A77" s="40" t="n">
        <f aca="false">A76+1</f>
        <v>64</v>
      </c>
      <c r="B77" s="41" t="s">
        <v>137</v>
      </c>
      <c r="C77" s="42" t="n">
        <v>5842</v>
      </c>
      <c r="D77" s="38" t="n">
        <v>139880</v>
      </c>
      <c r="E77" s="38" t="n">
        <f aca="false">D77*1.2</f>
        <v>167856</v>
      </c>
      <c r="F77" s="39" t="s">
        <v>138</v>
      </c>
      <c r="G77" s="39"/>
      <c r="H77" s="43"/>
      <c r="I77" s="7"/>
    </row>
    <row r="78" s="44" customFormat="true" ht="12.6" hidden="false" customHeight="true" outlineLevel="0" collapsed="false">
      <c r="A78" s="40" t="n">
        <f aca="false">A77+1</f>
        <v>65</v>
      </c>
      <c r="B78" s="41" t="s">
        <v>139</v>
      </c>
      <c r="C78" s="42" t="n">
        <v>5565</v>
      </c>
      <c r="D78" s="38" t="n">
        <v>98470</v>
      </c>
      <c r="E78" s="38" t="n">
        <f aca="false">D78*1.2</f>
        <v>118164</v>
      </c>
      <c r="F78" s="39" t="s">
        <v>140</v>
      </c>
      <c r="G78" s="39"/>
      <c r="H78" s="43"/>
      <c r="I78" s="7"/>
    </row>
    <row r="79" s="44" customFormat="true" ht="12.6" hidden="false" customHeight="true" outlineLevel="0" collapsed="false">
      <c r="A79" s="40" t="n">
        <f aca="false">A78+1</f>
        <v>66</v>
      </c>
      <c r="B79" s="41" t="s">
        <v>141</v>
      </c>
      <c r="C79" s="42" t="n">
        <v>5504</v>
      </c>
      <c r="D79" s="38" t="n">
        <v>140500</v>
      </c>
      <c r="E79" s="38" t="n">
        <f aca="false">D79*1.2</f>
        <v>168600</v>
      </c>
      <c r="F79" s="39" t="s">
        <v>142</v>
      </c>
      <c r="G79" s="39"/>
      <c r="H79" s="43"/>
      <c r="I79" s="7"/>
    </row>
    <row r="80" s="44" customFormat="true" ht="12.6" hidden="false" customHeight="true" outlineLevel="0" collapsed="false">
      <c r="A80" s="40" t="n">
        <f aca="false">A79+1</f>
        <v>67</v>
      </c>
      <c r="B80" s="41" t="s">
        <v>143</v>
      </c>
      <c r="C80" s="42" t="n">
        <v>5267</v>
      </c>
      <c r="D80" s="38" t="n">
        <v>142820</v>
      </c>
      <c r="E80" s="38" t="n">
        <f aca="false">D80*1.2</f>
        <v>171384</v>
      </c>
      <c r="F80" s="39" t="s">
        <v>144</v>
      </c>
      <c r="G80" s="39"/>
      <c r="H80" s="43"/>
      <c r="I80" s="7"/>
    </row>
    <row r="81" s="44" customFormat="true" ht="12.6" hidden="false" customHeight="true" outlineLevel="0" collapsed="false">
      <c r="A81" s="40" t="n">
        <f aca="false">A80+1</f>
        <v>68</v>
      </c>
      <c r="B81" s="41" t="s">
        <v>145</v>
      </c>
      <c r="C81" s="42" t="n">
        <v>5570</v>
      </c>
      <c r="D81" s="38" t="n">
        <v>123025</v>
      </c>
      <c r="E81" s="38" t="n">
        <f aca="false">D81*1.2</f>
        <v>147630</v>
      </c>
      <c r="F81" s="39" t="s">
        <v>146</v>
      </c>
      <c r="G81" s="39"/>
      <c r="H81" s="43"/>
      <c r="I81" s="7"/>
    </row>
    <row r="82" s="44" customFormat="true" ht="12.6" hidden="false" customHeight="true" outlineLevel="0" collapsed="false">
      <c r="A82" s="40" t="n">
        <f aca="false">A81+1</f>
        <v>69</v>
      </c>
      <c r="B82" s="41" t="s">
        <v>147</v>
      </c>
      <c r="C82" s="42" t="n">
        <v>5572</v>
      </c>
      <c r="D82" s="38" t="n">
        <v>123050</v>
      </c>
      <c r="E82" s="38" t="n">
        <f aca="false">D82*1.2</f>
        <v>147660</v>
      </c>
      <c r="F82" s="39" t="s">
        <v>148</v>
      </c>
      <c r="G82" s="39"/>
      <c r="H82" s="43"/>
      <c r="I82" s="7"/>
    </row>
    <row r="83" s="44" customFormat="true" ht="12.6" hidden="false" customHeight="true" outlineLevel="0" collapsed="false">
      <c r="A83" s="40" t="n">
        <f aca="false">A82+1</f>
        <v>70</v>
      </c>
      <c r="B83" s="41" t="s">
        <v>149</v>
      </c>
      <c r="C83" s="42" t="n">
        <v>5567</v>
      </c>
      <c r="D83" s="38" t="n">
        <v>98810</v>
      </c>
      <c r="E83" s="38" t="n">
        <f aca="false">D83*1.2</f>
        <v>118572</v>
      </c>
      <c r="F83" s="39" t="s">
        <v>150</v>
      </c>
      <c r="G83" s="39"/>
      <c r="H83" s="43"/>
      <c r="I83" s="7"/>
    </row>
    <row r="84" s="44" customFormat="true" ht="12.6" hidden="false" customHeight="true" outlineLevel="0" collapsed="false">
      <c r="A84" s="40" t="n">
        <f aca="false">A83+1</f>
        <v>71</v>
      </c>
      <c r="B84" s="41" t="s">
        <v>151</v>
      </c>
      <c r="C84" s="42" t="n">
        <v>5566</v>
      </c>
      <c r="D84" s="38" t="n">
        <v>98755</v>
      </c>
      <c r="E84" s="38" t="n">
        <f aca="false">D84*1.2</f>
        <v>118506</v>
      </c>
      <c r="F84" s="39" t="s">
        <v>152</v>
      </c>
      <c r="G84" s="39"/>
      <c r="H84" s="43"/>
      <c r="I84" s="7"/>
    </row>
    <row r="85" s="44" customFormat="true" ht="12.6" hidden="false" customHeight="true" outlineLevel="0" collapsed="false">
      <c r="A85" s="40" t="n">
        <f aca="false">A84+1</f>
        <v>72</v>
      </c>
      <c r="B85" s="41" t="s">
        <v>153</v>
      </c>
      <c r="C85" s="42" t="n">
        <v>5646</v>
      </c>
      <c r="D85" s="38" t="n">
        <v>110765</v>
      </c>
      <c r="E85" s="38" t="n">
        <f aca="false">D85*1.2</f>
        <v>132918</v>
      </c>
      <c r="F85" s="39" t="s">
        <v>154</v>
      </c>
      <c r="G85" s="39"/>
      <c r="H85" s="43"/>
      <c r="I85" s="7"/>
    </row>
    <row r="86" s="44" customFormat="true" ht="12.6" hidden="false" customHeight="true" outlineLevel="0" collapsed="false">
      <c r="A86" s="40" t="n">
        <f aca="false">A85+1</f>
        <v>73</v>
      </c>
      <c r="B86" s="41" t="s">
        <v>155</v>
      </c>
      <c r="C86" s="42" t="n">
        <v>5954</v>
      </c>
      <c r="D86" s="38" t="n">
        <v>113515</v>
      </c>
      <c r="E86" s="38" t="n">
        <f aca="false">D86*1.2</f>
        <v>136218</v>
      </c>
      <c r="F86" s="39" t="s">
        <v>156</v>
      </c>
      <c r="G86" s="39"/>
      <c r="H86" s="43"/>
      <c r="I86" s="7"/>
    </row>
    <row r="87" s="44" customFormat="true" ht="12.6" hidden="false" customHeight="true" outlineLevel="0" collapsed="false">
      <c r="A87" s="40" t="n">
        <f aca="false">A86+1</f>
        <v>74</v>
      </c>
      <c r="B87" s="41" t="s">
        <v>157</v>
      </c>
      <c r="C87" s="42" t="n">
        <v>5503</v>
      </c>
      <c r="D87" s="38" t="n">
        <v>130095</v>
      </c>
      <c r="E87" s="38" t="n">
        <f aca="false">D87*1.2</f>
        <v>156114</v>
      </c>
      <c r="F87" s="39" t="s">
        <v>158</v>
      </c>
      <c r="G87" s="39"/>
      <c r="H87" s="43"/>
      <c r="I87" s="7"/>
    </row>
    <row r="88" s="44" customFormat="true" ht="12.6" hidden="false" customHeight="true" outlineLevel="0" collapsed="false">
      <c r="A88" s="40" t="n">
        <f aca="false">A87+1</f>
        <v>75</v>
      </c>
      <c r="B88" s="41" t="s">
        <v>159</v>
      </c>
      <c r="C88" s="42" t="n">
        <v>5650</v>
      </c>
      <c r="D88" s="38" t="n">
        <v>113750</v>
      </c>
      <c r="E88" s="38" t="n">
        <f aca="false">D88*1.2</f>
        <v>136500</v>
      </c>
      <c r="F88" s="39" t="s">
        <v>160</v>
      </c>
      <c r="G88" s="39"/>
      <c r="H88" s="43"/>
      <c r="I88" s="7"/>
    </row>
    <row r="89" s="44" customFormat="true" ht="12.6" hidden="false" customHeight="true" outlineLevel="0" collapsed="false">
      <c r="A89" s="40" t="n">
        <f aca="false">A88+1</f>
        <v>76</v>
      </c>
      <c r="B89" s="41" t="s">
        <v>161</v>
      </c>
      <c r="C89" s="42" t="n">
        <v>4117</v>
      </c>
      <c r="D89" s="38" t="n">
        <v>120825</v>
      </c>
      <c r="E89" s="38" t="n">
        <f aca="false">D89*1.2</f>
        <v>144990</v>
      </c>
      <c r="F89" s="39" t="s">
        <v>162</v>
      </c>
      <c r="G89" s="39"/>
      <c r="H89" s="43"/>
      <c r="I89" s="7"/>
    </row>
    <row r="90" s="44" customFormat="true" ht="12.6" hidden="false" customHeight="true" outlineLevel="0" collapsed="false">
      <c r="A90" s="40" t="n">
        <f aca="false">A89+1</f>
        <v>77</v>
      </c>
      <c r="B90" s="41" t="s">
        <v>163</v>
      </c>
      <c r="C90" s="42" t="n">
        <v>5989</v>
      </c>
      <c r="D90" s="38" t="n">
        <v>130910</v>
      </c>
      <c r="E90" s="38" t="n">
        <f aca="false">D90*1.2</f>
        <v>157092</v>
      </c>
      <c r="F90" s="39" t="s">
        <v>164</v>
      </c>
      <c r="G90" s="39"/>
      <c r="H90" s="43"/>
      <c r="I90" s="7"/>
    </row>
    <row r="91" s="44" customFormat="true" ht="12.6" hidden="false" customHeight="true" outlineLevel="0" collapsed="false">
      <c r="A91" s="40" t="n">
        <f aca="false">A90+1</f>
        <v>78</v>
      </c>
      <c r="B91" s="41" t="s">
        <v>165</v>
      </c>
      <c r="C91" s="42" t="n">
        <v>5648</v>
      </c>
      <c r="D91" s="38" t="n">
        <v>113375</v>
      </c>
      <c r="E91" s="38" t="n">
        <f aca="false">D91*1.2</f>
        <v>136050</v>
      </c>
      <c r="F91" s="39" t="s">
        <v>166</v>
      </c>
      <c r="G91" s="39"/>
      <c r="H91" s="43"/>
      <c r="I91" s="7"/>
    </row>
    <row r="92" s="44" customFormat="true" ht="12.6" hidden="false" customHeight="true" outlineLevel="0" collapsed="false">
      <c r="A92" s="40" t="n">
        <f aca="false">A91+1</f>
        <v>79</v>
      </c>
      <c r="B92" s="41" t="s">
        <v>167</v>
      </c>
      <c r="C92" s="42" t="n">
        <v>5571</v>
      </c>
      <c r="D92" s="38" t="n">
        <v>123295</v>
      </c>
      <c r="E92" s="38" t="n">
        <f aca="false">D92*1.2</f>
        <v>147954</v>
      </c>
      <c r="F92" s="39" t="s">
        <v>168</v>
      </c>
      <c r="G92" s="39"/>
      <c r="H92" s="43"/>
      <c r="I92" s="7"/>
    </row>
    <row r="93" s="44" customFormat="true" ht="12.6" hidden="false" customHeight="true" outlineLevel="0" collapsed="false">
      <c r="A93" s="40" t="n">
        <f aca="false">A92+1</f>
        <v>80</v>
      </c>
      <c r="B93" s="41" t="s">
        <v>169</v>
      </c>
      <c r="C93" s="42" t="n">
        <v>4161</v>
      </c>
      <c r="D93" s="38" t="n">
        <v>123680</v>
      </c>
      <c r="E93" s="38" t="n">
        <f aca="false">D93*1.2</f>
        <v>148416</v>
      </c>
      <c r="F93" s="39" t="s">
        <v>170</v>
      </c>
      <c r="G93" s="39"/>
      <c r="H93" s="43"/>
      <c r="I93" s="7"/>
    </row>
    <row r="94" s="44" customFormat="true" ht="12.6" hidden="false" customHeight="true" outlineLevel="0" collapsed="false">
      <c r="A94" s="40" t="n">
        <f aca="false">A93+1</f>
        <v>81</v>
      </c>
      <c r="B94" s="41" t="s">
        <v>171</v>
      </c>
      <c r="C94" s="42" t="n">
        <v>5385</v>
      </c>
      <c r="D94" s="38" t="n">
        <v>83825</v>
      </c>
      <c r="E94" s="38" t="n">
        <f aca="false">D94*1.2</f>
        <v>100590</v>
      </c>
      <c r="F94" s="39" t="s">
        <v>172</v>
      </c>
      <c r="G94" s="39"/>
      <c r="H94" s="43"/>
      <c r="I94" s="7"/>
    </row>
    <row r="95" s="44" customFormat="true" ht="12.6" hidden="false" customHeight="true" outlineLevel="0" collapsed="false">
      <c r="A95" s="40" t="n">
        <f aca="false">A94+1</f>
        <v>82</v>
      </c>
      <c r="B95" s="41" t="s">
        <v>173</v>
      </c>
      <c r="C95" s="42" t="n">
        <v>4009</v>
      </c>
      <c r="D95" s="38" t="n">
        <v>113225</v>
      </c>
      <c r="E95" s="38" t="n">
        <f aca="false">D95*1.2</f>
        <v>135870</v>
      </c>
      <c r="F95" s="39" t="s">
        <v>174</v>
      </c>
      <c r="G95" s="39"/>
      <c r="H95" s="43"/>
      <c r="I95" s="7"/>
    </row>
    <row r="96" s="44" customFormat="true" ht="12.6" hidden="false" customHeight="true" outlineLevel="0" collapsed="false">
      <c r="A96" s="40" t="n">
        <f aca="false">A95+1</f>
        <v>83</v>
      </c>
      <c r="B96" s="41" t="s">
        <v>175</v>
      </c>
      <c r="C96" s="42" t="n">
        <v>5827</v>
      </c>
      <c r="D96" s="38" t="n">
        <v>168535</v>
      </c>
      <c r="E96" s="38" t="n">
        <f aca="false">D96*1.2</f>
        <v>202242</v>
      </c>
      <c r="F96" s="39" t="s">
        <v>176</v>
      </c>
      <c r="G96" s="39"/>
      <c r="H96" s="43"/>
      <c r="I96" s="7"/>
    </row>
    <row r="97" s="44" customFormat="true" ht="12.6" hidden="false" customHeight="true" outlineLevel="0" collapsed="false">
      <c r="A97" s="40" t="n">
        <f aca="false">A96+1</f>
        <v>84</v>
      </c>
      <c r="B97" s="41" t="s">
        <v>177</v>
      </c>
      <c r="C97" s="42" t="n">
        <v>4129</v>
      </c>
      <c r="D97" s="38" t="n">
        <v>93285</v>
      </c>
      <c r="E97" s="38" t="n">
        <f aca="false">D97*1.2</f>
        <v>111942</v>
      </c>
      <c r="F97" s="39" t="s">
        <v>178</v>
      </c>
      <c r="G97" s="39"/>
      <c r="H97" s="43"/>
      <c r="I97" s="7"/>
    </row>
    <row r="98" s="44" customFormat="true" ht="12.6" hidden="false" customHeight="true" outlineLevel="0" collapsed="false">
      <c r="A98" s="40" t="n">
        <f aca="false">A97+1</f>
        <v>85</v>
      </c>
      <c r="B98" s="41" t="s">
        <v>179</v>
      </c>
      <c r="C98" s="42" t="n">
        <v>5649</v>
      </c>
      <c r="D98" s="38" t="n">
        <v>242625</v>
      </c>
      <c r="E98" s="38" t="n">
        <f aca="false">D98*1.2</f>
        <v>291150</v>
      </c>
      <c r="F98" s="39" t="s">
        <v>180</v>
      </c>
      <c r="G98" s="39"/>
      <c r="H98" s="43"/>
      <c r="I98" s="7"/>
    </row>
    <row r="99" s="44" customFormat="true" ht="12.6" hidden="false" customHeight="true" outlineLevel="0" collapsed="false">
      <c r="A99" s="40" t="n">
        <f aca="false">A98+1</f>
        <v>86</v>
      </c>
      <c r="B99" s="41" t="s">
        <v>181</v>
      </c>
      <c r="C99" s="42" t="n">
        <v>5933</v>
      </c>
      <c r="D99" s="38" t="n">
        <v>128755</v>
      </c>
      <c r="E99" s="38" t="n">
        <f aca="false">D99*1.2</f>
        <v>154506</v>
      </c>
      <c r="F99" s="39" t="s">
        <v>182</v>
      </c>
      <c r="G99" s="39"/>
      <c r="H99" s="43"/>
      <c r="I99" s="7"/>
    </row>
    <row r="100" s="44" customFormat="true" ht="12.6" hidden="false" customHeight="true" outlineLevel="0" collapsed="false">
      <c r="A100" s="40" t="n">
        <f aca="false">A99+1</f>
        <v>87</v>
      </c>
      <c r="B100" s="41" t="s">
        <v>183</v>
      </c>
      <c r="C100" s="42"/>
      <c r="D100" s="38" t="n">
        <v>150770</v>
      </c>
      <c r="E100" s="38" t="n">
        <f aca="false">D100*1.2</f>
        <v>180924</v>
      </c>
      <c r="F100" s="39" t="s">
        <v>184</v>
      </c>
      <c r="G100" s="39"/>
      <c r="H100" s="43"/>
      <c r="I100" s="7"/>
    </row>
    <row r="101" s="44" customFormat="true" ht="12.6" hidden="false" customHeight="true" outlineLevel="0" collapsed="false">
      <c r="A101" s="40" t="n">
        <f aca="false">A100+1</f>
        <v>88</v>
      </c>
      <c r="B101" s="41" t="s">
        <v>185</v>
      </c>
      <c r="C101" s="42" t="n">
        <v>5746</v>
      </c>
      <c r="D101" s="38" t="n">
        <v>113925</v>
      </c>
      <c r="E101" s="38" t="n">
        <f aca="false">D101*1.2</f>
        <v>136710</v>
      </c>
      <c r="F101" s="39" t="s">
        <v>186</v>
      </c>
      <c r="G101" s="39"/>
      <c r="H101" s="43"/>
      <c r="I101" s="7"/>
    </row>
    <row r="102" s="44" customFormat="true" ht="12.6" hidden="false" customHeight="true" outlineLevel="0" collapsed="false">
      <c r="A102" s="40" t="n">
        <f aca="false">A101+1</f>
        <v>89</v>
      </c>
      <c r="B102" s="41" t="s">
        <v>187</v>
      </c>
      <c r="C102" s="42" t="n">
        <v>1135</v>
      </c>
      <c r="D102" s="38" t="n">
        <v>60315</v>
      </c>
      <c r="E102" s="38" t="n">
        <f aca="false">D102*1.2</f>
        <v>72378</v>
      </c>
      <c r="F102" s="39" t="s">
        <v>188</v>
      </c>
      <c r="G102" s="39"/>
      <c r="H102" s="43"/>
      <c r="I102" s="7"/>
    </row>
    <row r="103" s="44" customFormat="true" ht="12.6" hidden="false" customHeight="true" outlineLevel="0" collapsed="false">
      <c r="A103" s="40" t="n">
        <f aca="false">A102+1</f>
        <v>90</v>
      </c>
      <c r="B103" s="41" t="s">
        <v>189</v>
      </c>
      <c r="C103" s="42" t="n">
        <v>1317</v>
      </c>
      <c r="D103" s="38" t="n">
        <v>71985</v>
      </c>
      <c r="E103" s="38" t="n">
        <f aca="false">D103*1.2</f>
        <v>86382</v>
      </c>
      <c r="F103" s="39" t="s">
        <v>190</v>
      </c>
      <c r="G103" s="39"/>
      <c r="H103" s="43"/>
      <c r="I103" s="7"/>
    </row>
    <row r="104" s="44" customFormat="true" ht="12.6" hidden="false" customHeight="true" outlineLevel="0" collapsed="false">
      <c r="A104" s="40" t="n">
        <f aca="false">A103+1</f>
        <v>91</v>
      </c>
      <c r="B104" s="41" t="s">
        <v>191</v>
      </c>
      <c r="C104" s="42" t="n">
        <v>1928</v>
      </c>
      <c r="D104" s="38" t="n">
        <v>72135</v>
      </c>
      <c r="E104" s="38" t="n">
        <f aca="false">D104*1.2</f>
        <v>86562</v>
      </c>
      <c r="F104" s="39" t="s">
        <v>192</v>
      </c>
      <c r="G104" s="39"/>
      <c r="H104" s="43"/>
      <c r="I104" s="7"/>
    </row>
    <row r="105" s="44" customFormat="true" ht="12.6" hidden="false" customHeight="true" outlineLevel="0" collapsed="false">
      <c r="A105" s="40" t="n">
        <f aca="false">A104+1</f>
        <v>92</v>
      </c>
      <c r="B105" s="41" t="s">
        <v>193</v>
      </c>
      <c r="C105" s="42" t="n">
        <v>1938</v>
      </c>
      <c r="D105" s="38" t="n">
        <v>70530</v>
      </c>
      <c r="E105" s="38" t="n">
        <f aca="false">D105*1.2</f>
        <v>84636</v>
      </c>
      <c r="F105" s="39" t="s">
        <v>194</v>
      </c>
      <c r="G105" s="39"/>
      <c r="H105" s="43"/>
      <c r="I105" s="7"/>
    </row>
    <row r="106" s="44" customFormat="true" ht="12.6" hidden="false" customHeight="true" outlineLevel="0" collapsed="false">
      <c r="A106" s="40" t="n">
        <f aca="false">A105+1</f>
        <v>93</v>
      </c>
      <c r="B106" s="41" t="s">
        <v>195</v>
      </c>
      <c r="C106" s="42" t="n">
        <v>1318</v>
      </c>
      <c r="D106" s="38" t="n">
        <v>70530</v>
      </c>
      <c r="E106" s="38" t="n">
        <f aca="false">D106*1.2</f>
        <v>84636</v>
      </c>
      <c r="F106" s="39" t="s">
        <v>196</v>
      </c>
      <c r="G106" s="39"/>
      <c r="H106" s="43"/>
      <c r="I106" s="7"/>
    </row>
    <row r="107" s="44" customFormat="true" ht="12.6" hidden="false" customHeight="true" outlineLevel="0" collapsed="false">
      <c r="A107" s="40" t="n">
        <f aca="false">A106+1</f>
        <v>94</v>
      </c>
      <c r="B107" s="41" t="s">
        <v>197</v>
      </c>
      <c r="C107" s="42" t="n">
        <v>5923</v>
      </c>
      <c r="D107" s="38" t="n">
        <v>75200</v>
      </c>
      <c r="E107" s="38" t="n">
        <f aca="false">D107*1.2</f>
        <v>90240</v>
      </c>
      <c r="F107" s="39" t="s">
        <v>198</v>
      </c>
      <c r="G107" s="39"/>
      <c r="H107" s="43"/>
      <c r="I107" s="7"/>
    </row>
    <row r="108" s="44" customFormat="true" ht="12.6" hidden="false" customHeight="true" outlineLevel="0" collapsed="false">
      <c r="A108" s="40" t="n">
        <f aca="false">A107+1</f>
        <v>95</v>
      </c>
      <c r="B108" s="41" t="s">
        <v>199</v>
      </c>
      <c r="C108" s="42" t="n">
        <v>1346</v>
      </c>
      <c r="D108" s="38" t="n">
        <v>60255</v>
      </c>
      <c r="E108" s="38" t="n">
        <f aca="false">D108*1.2</f>
        <v>72306</v>
      </c>
      <c r="F108" s="39" t="s">
        <v>200</v>
      </c>
      <c r="G108" s="39"/>
      <c r="H108" s="43"/>
      <c r="I108" s="7"/>
    </row>
    <row r="109" s="44" customFormat="true" ht="12.6" hidden="false" customHeight="true" outlineLevel="0" collapsed="false">
      <c r="A109" s="40" t="n">
        <f aca="false">A108+1</f>
        <v>96</v>
      </c>
      <c r="B109" s="41" t="s">
        <v>201</v>
      </c>
      <c r="C109" s="42" t="n">
        <v>4204</v>
      </c>
      <c r="D109" s="38" t="n">
        <v>119840</v>
      </c>
      <c r="E109" s="38" t="n">
        <f aca="false">D109*1.2</f>
        <v>143808</v>
      </c>
      <c r="F109" s="39" t="s">
        <v>202</v>
      </c>
      <c r="G109" s="39"/>
      <c r="H109" s="43"/>
      <c r="I109" s="7"/>
    </row>
    <row r="110" s="44" customFormat="true" ht="12.6" hidden="false" customHeight="true" outlineLevel="0" collapsed="false">
      <c r="A110" s="40" t="n">
        <f aca="false">A109+1</f>
        <v>97</v>
      </c>
      <c r="B110" s="41" t="s">
        <v>203</v>
      </c>
      <c r="C110" s="42" t="n">
        <v>1338</v>
      </c>
      <c r="D110" s="38" t="n">
        <v>80225</v>
      </c>
      <c r="E110" s="38" t="n">
        <f aca="false">D110*1.2</f>
        <v>96270</v>
      </c>
      <c r="F110" s="39" t="s">
        <v>204</v>
      </c>
      <c r="G110" s="39"/>
      <c r="H110" s="43"/>
      <c r="I110" s="7"/>
    </row>
    <row r="111" s="44" customFormat="true" ht="12.6" hidden="false" customHeight="true" outlineLevel="0" collapsed="false">
      <c r="A111" s="40" t="n">
        <f aca="false">A110+1</f>
        <v>98</v>
      </c>
      <c r="B111" s="41" t="s">
        <v>205</v>
      </c>
      <c r="C111" s="42" t="n">
        <v>1264</v>
      </c>
      <c r="D111" s="38" t="n">
        <v>61865</v>
      </c>
      <c r="E111" s="38" t="n">
        <f aca="false">D111*1.2</f>
        <v>74238</v>
      </c>
      <c r="F111" s="39" t="s">
        <v>206</v>
      </c>
      <c r="G111" s="39"/>
      <c r="H111" s="43"/>
      <c r="I111" s="7"/>
    </row>
    <row r="112" s="44" customFormat="true" ht="12.6" hidden="false" customHeight="true" outlineLevel="0" collapsed="false">
      <c r="A112" s="40" t="n">
        <f aca="false">A111+1</f>
        <v>99</v>
      </c>
      <c r="B112" s="41" t="s">
        <v>207</v>
      </c>
      <c r="C112" s="42" t="n">
        <v>5705</v>
      </c>
      <c r="D112" s="38" t="n">
        <v>131215</v>
      </c>
      <c r="E112" s="38" t="n">
        <f aca="false">D112*1.2</f>
        <v>157458</v>
      </c>
      <c r="F112" s="39" t="s">
        <v>208</v>
      </c>
      <c r="G112" s="39"/>
      <c r="H112" s="43"/>
      <c r="I112" s="7"/>
    </row>
    <row r="113" s="44" customFormat="true" ht="12.6" hidden="false" customHeight="true" outlineLevel="0" collapsed="false">
      <c r="A113" s="40" t="n">
        <f aca="false">A112+1</f>
        <v>100</v>
      </c>
      <c r="B113" s="41" t="s">
        <v>209</v>
      </c>
      <c r="C113" s="42" t="n">
        <v>5739</v>
      </c>
      <c r="D113" s="38" t="n">
        <v>109350</v>
      </c>
      <c r="E113" s="38" t="n">
        <f aca="false">D113*1.2</f>
        <v>131220</v>
      </c>
      <c r="F113" s="39" t="s">
        <v>208</v>
      </c>
      <c r="G113" s="39"/>
      <c r="H113" s="43"/>
      <c r="I113" s="7"/>
    </row>
    <row r="114" s="44" customFormat="true" ht="12.6" hidden="false" customHeight="true" outlineLevel="0" collapsed="false">
      <c r="A114" s="40" t="n">
        <f aca="false">A113+1</f>
        <v>101</v>
      </c>
      <c r="B114" s="41" t="s">
        <v>210</v>
      </c>
      <c r="C114" s="42" t="n">
        <v>5747</v>
      </c>
      <c r="D114" s="38" t="n">
        <v>133575</v>
      </c>
      <c r="E114" s="38" t="n">
        <f aca="false">D114*1.2</f>
        <v>160290</v>
      </c>
      <c r="F114" s="39" t="s">
        <v>211</v>
      </c>
      <c r="G114" s="39"/>
      <c r="H114" s="43"/>
      <c r="I114" s="7"/>
    </row>
    <row r="115" s="44" customFormat="true" ht="12.6" hidden="false" customHeight="true" outlineLevel="0" collapsed="false">
      <c r="A115" s="40" t="n">
        <f aca="false">A114+1</f>
        <v>102</v>
      </c>
      <c r="B115" s="41" t="s">
        <v>212</v>
      </c>
      <c r="C115" s="42" t="n">
        <v>1157</v>
      </c>
      <c r="D115" s="38" t="n">
        <v>127225</v>
      </c>
      <c r="E115" s="38" t="n">
        <f aca="false">D115*1.2</f>
        <v>152670</v>
      </c>
      <c r="F115" s="39" t="s">
        <v>213</v>
      </c>
      <c r="G115" s="39"/>
      <c r="H115" s="43"/>
      <c r="I115" s="7"/>
    </row>
    <row r="116" s="44" customFormat="true" ht="12.6" hidden="false" customHeight="true" outlineLevel="0" collapsed="false">
      <c r="A116" s="40" t="n">
        <f aca="false">A115+1</f>
        <v>103</v>
      </c>
      <c r="B116" s="41" t="s">
        <v>214</v>
      </c>
      <c r="C116" s="42" t="n">
        <v>1325</v>
      </c>
      <c r="D116" s="38" t="n">
        <v>107965</v>
      </c>
      <c r="E116" s="38" t="n">
        <f aca="false">D116*1.2</f>
        <v>129558</v>
      </c>
      <c r="F116" s="39" t="s">
        <v>215</v>
      </c>
      <c r="G116" s="39"/>
      <c r="H116" s="43"/>
      <c r="I116" s="7"/>
    </row>
    <row r="117" s="44" customFormat="true" ht="12.6" hidden="false" customHeight="true" outlineLevel="0" collapsed="false">
      <c r="A117" s="40" t="n">
        <f aca="false">A116+1</f>
        <v>104</v>
      </c>
      <c r="B117" s="41" t="s">
        <v>216</v>
      </c>
      <c r="C117" s="42" t="n">
        <v>5641</v>
      </c>
      <c r="D117" s="38" t="n">
        <v>86815</v>
      </c>
      <c r="E117" s="38" t="n">
        <f aca="false">D117*1.2</f>
        <v>104178</v>
      </c>
      <c r="F117" s="39" t="s">
        <v>213</v>
      </c>
      <c r="G117" s="39"/>
      <c r="H117" s="43"/>
      <c r="I117" s="7"/>
    </row>
    <row r="118" s="44" customFormat="true" ht="12.6" hidden="false" customHeight="true" outlineLevel="0" collapsed="false">
      <c r="A118" s="40" t="n">
        <f aca="false">A117+1</f>
        <v>105</v>
      </c>
      <c r="B118" s="41" t="s">
        <v>217</v>
      </c>
      <c r="C118" s="42" t="n">
        <v>1329</v>
      </c>
      <c r="D118" s="38" t="n">
        <v>107965</v>
      </c>
      <c r="E118" s="38" t="n">
        <f aca="false">D118*1.2</f>
        <v>129558</v>
      </c>
      <c r="F118" s="39" t="s">
        <v>218</v>
      </c>
      <c r="G118" s="39"/>
      <c r="H118" s="43"/>
      <c r="I118" s="7"/>
    </row>
    <row r="119" s="44" customFormat="true" ht="12.6" hidden="false" customHeight="true" outlineLevel="0" collapsed="false">
      <c r="A119" s="40" t="n">
        <f aca="false">A118+1</f>
        <v>106</v>
      </c>
      <c r="B119" s="41" t="s">
        <v>219</v>
      </c>
      <c r="C119" s="42" t="n">
        <v>1263</v>
      </c>
      <c r="D119" s="38" t="n">
        <v>73745</v>
      </c>
      <c r="E119" s="38" t="n">
        <f aca="false">D119*1.2</f>
        <v>88494</v>
      </c>
      <c r="F119" s="39" t="s">
        <v>213</v>
      </c>
      <c r="G119" s="39"/>
      <c r="H119" s="43"/>
      <c r="I119" s="7"/>
    </row>
    <row r="120" s="44" customFormat="true" ht="12.6" hidden="false" customHeight="true" outlineLevel="0" collapsed="false">
      <c r="A120" s="40" t="n">
        <f aca="false">A119+1</f>
        <v>107</v>
      </c>
      <c r="B120" s="41" t="s">
        <v>220</v>
      </c>
      <c r="C120" s="42" t="n">
        <v>1356</v>
      </c>
      <c r="D120" s="38" t="n">
        <v>94335</v>
      </c>
      <c r="E120" s="38" t="n">
        <f aca="false">D120*1.2</f>
        <v>113202</v>
      </c>
      <c r="F120" s="39" t="s">
        <v>221</v>
      </c>
      <c r="G120" s="39"/>
      <c r="H120" s="43"/>
      <c r="I120" s="7"/>
    </row>
    <row r="121" s="44" customFormat="true" ht="12.6" hidden="false" customHeight="true" outlineLevel="0" collapsed="false">
      <c r="A121" s="40" t="n">
        <f aca="false">A120+1</f>
        <v>108</v>
      </c>
      <c r="B121" s="41" t="s">
        <v>222</v>
      </c>
      <c r="C121" s="42" t="n">
        <v>1190</v>
      </c>
      <c r="D121" s="38" t="n">
        <v>126405</v>
      </c>
      <c r="E121" s="38" t="n">
        <f aca="false">D121*1.2</f>
        <v>151686</v>
      </c>
      <c r="F121" s="39" t="s">
        <v>213</v>
      </c>
      <c r="G121" s="39"/>
      <c r="H121" s="43"/>
      <c r="I121" s="7"/>
    </row>
    <row r="122" s="44" customFormat="true" ht="12.6" hidden="false" customHeight="true" outlineLevel="0" collapsed="false">
      <c r="A122" s="40" t="n">
        <f aca="false">A121+1</f>
        <v>109</v>
      </c>
      <c r="B122" s="41" t="s">
        <v>223</v>
      </c>
      <c r="C122" s="42" t="n">
        <v>5642</v>
      </c>
      <c r="D122" s="38" t="n">
        <v>105630</v>
      </c>
      <c r="E122" s="38" t="n">
        <f aca="false">D122*1.2</f>
        <v>126756</v>
      </c>
      <c r="F122" s="39" t="s">
        <v>224</v>
      </c>
      <c r="G122" s="39"/>
      <c r="H122" s="43"/>
      <c r="I122" s="7"/>
    </row>
    <row r="123" s="44" customFormat="true" ht="12.6" hidden="false" customHeight="true" outlineLevel="0" collapsed="false">
      <c r="A123" s="40" t="n">
        <f aca="false">A122+1</f>
        <v>110</v>
      </c>
      <c r="B123" s="41" t="s">
        <v>225</v>
      </c>
      <c r="C123" s="42" t="n">
        <v>1857</v>
      </c>
      <c r="D123" s="38" t="n">
        <v>108550</v>
      </c>
      <c r="E123" s="38" t="n">
        <f aca="false">D123*1.2</f>
        <v>130260</v>
      </c>
      <c r="F123" s="39" t="s">
        <v>226</v>
      </c>
      <c r="G123" s="39"/>
      <c r="H123" s="43"/>
      <c r="I123" s="7"/>
    </row>
    <row r="124" s="44" customFormat="true" ht="12.6" hidden="false" customHeight="true" outlineLevel="0" collapsed="false">
      <c r="A124" s="40" t="n">
        <f aca="false">A123+1</f>
        <v>111</v>
      </c>
      <c r="B124" s="41" t="s">
        <v>227</v>
      </c>
      <c r="C124" s="42" t="n">
        <v>699</v>
      </c>
      <c r="D124" s="38" t="n">
        <v>86405</v>
      </c>
      <c r="E124" s="38" t="n">
        <f aca="false">D124*1.2</f>
        <v>103686</v>
      </c>
      <c r="F124" s="39" t="s">
        <v>228</v>
      </c>
      <c r="G124" s="39"/>
      <c r="H124" s="43"/>
      <c r="I124" s="7"/>
    </row>
    <row r="125" s="44" customFormat="true" ht="12.6" hidden="false" customHeight="true" outlineLevel="0" collapsed="false">
      <c r="A125" s="40" t="n">
        <f aca="false">A124+1</f>
        <v>112</v>
      </c>
      <c r="B125" s="41" t="s">
        <v>229</v>
      </c>
      <c r="C125" s="42" t="n">
        <v>5937</v>
      </c>
      <c r="D125" s="38" t="n">
        <v>120155</v>
      </c>
      <c r="E125" s="38" t="n">
        <f aca="false">D125*1.2</f>
        <v>144186</v>
      </c>
      <c r="F125" s="39" t="s">
        <v>230</v>
      </c>
      <c r="G125" s="39"/>
      <c r="H125" s="43"/>
      <c r="I125" s="7"/>
    </row>
    <row r="126" s="44" customFormat="true" ht="12.6" hidden="false" customHeight="true" outlineLevel="0" collapsed="false">
      <c r="A126" s="40" t="n">
        <f aca="false">A125+1</f>
        <v>113</v>
      </c>
      <c r="B126" s="41" t="s">
        <v>231</v>
      </c>
      <c r="C126" s="42" t="n">
        <v>1257</v>
      </c>
      <c r="D126" s="38" t="n">
        <v>127530</v>
      </c>
      <c r="E126" s="38" t="n">
        <f aca="false">D126*1.2</f>
        <v>153036</v>
      </c>
      <c r="F126" s="39" t="s">
        <v>232</v>
      </c>
      <c r="G126" s="39"/>
      <c r="H126" s="43"/>
      <c r="I126" s="7"/>
    </row>
    <row r="127" s="44" customFormat="true" ht="12.6" hidden="false" customHeight="true" outlineLevel="0" collapsed="false">
      <c r="A127" s="40" t="n">
        <f aca="false">A126+1</f>
        <v>114</v>
      </c>
      <c r="B127" s="41" t="s">
        <v>233</v>
      </c>
      <c r="C127" s="42" t="n">
        <v>1821</v>
      </c>
      <c r="D127" s="38" t="n">
        <v>124900</v>
      </c>
      <c r="E127" s="38" t="n">
        <f aca="false">D127*1.2</f>
        <v>149880</v>
      </c>
      <c r="F127" s="39" t="s">
        <v>234</v>
      </c>
      <c r="G127" s="39"/>
      <c r="H127" s="43"/>
      <c r="I127" s="7"/>
    </row>
    <row r="128" s="44" customFormat="true" ht="12.6" hidden="false" customHeight="true" outlineLevel="0" collapsed="false">
      <c r="A128" s="40" t="n">
        <f aca="false">A127+1</f>
        <v>115</v>
      </c>
      <c r="B128" s="41" t="s">
        <v>235</v>
      </c>
      <c r="C128" s="42" t="n">
        <v>2944</v>
      </c>
      <c r="D128" s="38" t="n">
        <v>114905</v>
      </c>
      <c r="E128" s="38" t="n">
        <f aca="false">D128*1.2</f>
        <v>137886</v>
      </c>
      <c r="F128" s="39" t="s">
        <v>232</v>
      </c>
      <c r="G128" s="39"/>
      <c r="H128" s="43"/>
      <c r="I128" s="7"/>
    </row>
    <row r="129" s="44" customFormat="true" ht="12.6" hidden="false" customHeight="true" outlineLevel="0" collapsed="false">
      <c r="A129" s="40" t="n">
        <f aca="false">A128+1</f>
        <v>116</v>
      </c>
      <c r="B129" s="41" t="s">
        <v>236</v>
      </c>
      <c r="C129" s="42" t="n">
        <v>1044</v>
      </c>
      <c r="D129" s="38" t="n">
        <v>109425</v>
      </c>
      <c r="E129" s="38" t="n">
        <f aca="false">D129*1.2</f>
        <v>131310</v>
      </c>
      <c r="F129" s="39" t="s">
        <v>232</v>
      </c>
      <c r="G129" s="39"/>
      <c r="H129" s="43"/>
      <c r="I129" s="7"/>
    </row>
    <row r="130" s="44" customFormat="true" ht="12.6" hidden="false" customHeight="true" outlineLevel="0" collapsed="false">
      <c r="A130" s="40" t="n">
        <f aca="false">A129+1</f>
        <v>117</v>
      </c>
      <c r="B130" s="41" t="s">
        <v>237</v>
      </c>
      <c r="C130" s="42" t="n">
        <v>4119</v>
      </c>
      <c r="D130" s="38" t="n">
        <v>141835</v>
      </c>
      <c r="E130" s="38" t="n">
        <f aca="false">D130*1.2</f>
        <v>170202</v>
      </c>
      <c r="F130" s="39" t="s">
        <v>238</v>
      </c>
      <c r="G130" s="39"/>
      <c r="H130" s="43"/>
      <c r="I130" s="7"/>
    </row>
    <row r="131" s="44" customFormat="true" ht="12.6" hidden="false" customHeight="true" outlineLevel="0" collapsed="false">
      <c r="A131" s="40" t="n">
        <f aca="false">A130+1</f>
        <v>118</v>
      </c>
      <c r="B131" s="41" t="s">
        <v>239</v>
      </c>
      <c r="C131" s="42" t="n">
        <v>1884</v>
      </c>
      <c r="D131" s="38" t="n">
        <v>122300</v>
      </c>
      <c r="E131" s="38" t="n">
        <f aca="false">D131*1.2</f>
        <v>146760</v>
      </c>
      <c r="F131" s="39" t="s">
        <v>240</v>
      </c>
      <c r="G131" s="39"/>
      <c r="H131" s="43"/>
      <c r="I131" s="7"/>
    </row>
    <row r="132" s="44" customFormat="true" ht="12.6" hidden="false" customHeight="true" outlineLevel="0" collapsed="false">
      <c r="A132" s="40" t="n">
        <f aca="false">A131+1</f>
        <v>119</v>
      </c>
      <c r="B132" s="41" t="s">
        <v>241</v>
      </c>
      <c r="C132" s="42" t="n">
        <v>5996</v>
      </c>
      <c r="D132" s="38" t="n">
        <v>127185</v>
      </c>
      <c r="E132" s="38" t="n">
        <f aca="false">D132*1.2</f>
        <v>152622</v>
      </c>
      <c r="F132" s="39" t="s">
        <v>242</v>
      </c>
      <c r="G132" s="39"/>
      <c r="H132" s="43"/>
      <c r="I132" s="7"/>
    </row>
    <row r="133" s="44" customFormat="true" ht="12.6" hidden="false" customHeight="true" outlineLevel="0" collapsed="false">
      <c r="A133" s="40" t="n">
        <f aca="false">A132+1</f>
        <v>120</v>
      </c>
      <c r="B133" s="41" t="s">
        <v>243</v>
      </c>
      <c r="C133" s="42" t="n">
        <v>5892</v>
      </c>
      <c r="D133" s="37" t="n">
        <v>111815</v>
      </c>
      <c r="E133" s="37" t="n">
        <f aca="false">D133*1.2</f>
        <v>134178</v>
      </c>
      <c r="F133" s="39" t="s">
        <v>244</v>
      </c>
      <c r="G133" s="39"/>
      <c r="H133" s="43"/>
      <c r="I133" s="7"/>
    </row>
    <row r="134" s="44" customFormat="true" ht="23.25" hidden="false" customHeight="true" outlineLevel="0" collapsed="false">
      <c r="A134" s="40" t="n">
        <f aca="false">A133+1</f>
        <v>121</v>
      </c>
      <c r="B134" s="46" t="s">
        <v>245</v>
      </c>
      <c r="C134" s="42"/>
      <c r="D134" s="37" t="n">
        <v>148110</v>
      </c>
      <c r="E134" s="37" t="n">
        <f aca="false">D134*1.2</f>
        <v>177732</v>
      </c>
      <c r="F134" s="47" t="s">
        <v>246</v>
      </c>
      <c r="G134" s="47"/>
      <c r="H134" s="43"/>
      <c r="I134" s="7"/>
    </row>
    <row r="135" s="44" customFormat="true" ht="12.6" hidden="false" customHeight="true" outlineLevel="0" collapsed="false">
      <c r="A135" s="40" t="n">
        <f aca="false">A134+1</f>
        <v>122</v>
      </c>
      <c r="B135" s="46" t="s">
        <v>247</v>
      </c>
      <c r="C135" s="42"/>
      <c r="D135" s="37" t="n">
        <v>71320</v>
      </c>
      <c r="E135" s="37" t="n">
        <f aca="false">D135*1.2</f>
        <v>85584</v>
      </c>
      <c r="F135" s="39" t="s">
        <v>248</v>
      </c>
      <c r="G135" s="39"/>
      <c r="H135" s="43"/>
      <c r="I135" s="7"/>
    </row>
    <row r="136" s="44" customFormat="true" ht="12.6" hidden="false" customHeight="true" outlineLevel="0" collapsed="false">
      <c r="A136" s="40" t="n">
        <f aca="false">A135+1</f>
        <v>123</v>
      </c>
      <c r="B136" s="48" t="s">
        <v>249</v>
      </c>
      <c r="C136" s="42"/>
      <c r="D136" s="37" t="n">
        <v>57765</v>
      </c>
      <c r="E136" s="37" t="n">
        <f aca="false">D136*1.2</f>
        <v>69318</v>
      </c>
      <c r="F136" s="39" t="s">
        <v>250</v>
      </c>
      <c r="G136" s="39"/>
      <c r="H136" s="43"/>
      <c r="I136" s="7"/>
    </row>
    <row r="137" s="44" customFormat="true" ht="12.6" hidden="false" customHeight="true" outlineLevel="0" collapsed="false">
      <c r="A137" s="40" t="n">
        <f aca="false">A136+1</f>
        <v>124</v>
      </c>
      <c r="B137" s="48" t="s">
        <v>251</v>
      </c>
      <c r="C137" s="42"/>
      <c r="D137" s="37" t="n">
        <v>59980</v>
      </c>
      <c r="E137" s="37" t="n">
        <f aca="false">D137*1.2</f>
        <v>71976</v>
      </c>
      <c r="F137" s="39" t="s">
        <v>252</v>
      </c>
      <c r="G137" s="39"/>
      <c r="H137" s="43"/>
      <c r="I137" s="7"/>
    </row>
    <row r="138" s="44" customFormat="true" ht="12.6" hidden="false" customHeight="true" outlineLevel="0" collapsed="false">
      <c r="A138" s="40" t="n">
        <f aca="false">A137+1</f>
        <v>125</v>
      </c>
      <c r="B138" s="48" t="s">
        <v>253</v>
      </c>
      <c r="C138" s="42"/>
      <c r="D138" s="37" t="n">
        <v>58265</v>
      </c>
      <c r="E138" s="37" t="n">
        <f aca="false">D138*1.2</f>
        <v>69918</v>
      </c>
      <c r="F138" s="39" t="s">
        <v>254</v>
      </c>
      <c r="G138" s="39"/>
      <c r="H138" s="43"/>
      <c r="I138" s="7"/>
    </row>
    <row r="139" customFormat="false" ht="11.85" hidden="false" customHeight="true" outlineLevel="0" collapsed="false">
      <c r="A139" s="49"/>
      <c r="B139" s="50"/>
      <c r="C139" s="16"/>
      <c r="D139" s="51"/>
      <c r="E139" s="51"/>
      <c r="F139" s="18"/>
      <c r="G139" s="18"/>
    </row>
    <row r="140" customFormat="false" ht="11.85" hidden="false" customHeight="true" outlineLevel="0" collapsed="false">
      <c r="A140" s="49"/>
      <c r="B140" s="50"/>
      <c r="C140" s="16"/>
      <c r="D140" s="51"/>
      <c r="E140" s="51"/>
      <c r="F140" s="18"/>
      <c r="G140" s="18"/>
    </row>
    <row r="141" customFormat="false" ht="11.85" hidden="false" customHeight="true" outlineLevel="0" collapsed="false">
      <c r="A141" s="49"/>
      <c r="B141" s="50"/>
      <c r="C141" s="16"/>
      <c r="D141" s="51"/>
      <c r="E141" s="51"/>
      <c r="F141" s="18"/>
      <c r="G141" s="18"/>
    </row>
    <row r="142" customFormat="false" ht="11.85" hidden="false" customHeight="true" outlineLevel="0" collapsed="false">
      <c r="A142" s="49"/>
      <c r="B142" s="50"/>
      <c r="C142" s="16"/>
      <c r="D142" s="51"/>
      <c r="E142" s="51"/>
      <c r="F142" s="18"/>
      <c r="G142" s="18"/>
    </row>
    <row r="143" customFormat="false" ht="11.85" hidden="false" customHeight="true" outlineLevel="0" collapsed="false">
      <c r="A143" s="49"/>
      <c r="B143" s="50"/>
      <c r="C143" s="16"/>
      <c r="D143" s="51"/>
      <c r="E143" s="51"/>
      <c r="F143" s="18"/>
      <c r="G143" s="18"/>
    </row>
    <row r="144" customFormat="false" ht="11.85" hidden="false" customHeight="true" outlineLevel="0" collapsed="false">
      <c r="A144" s="49"/>
      <c r="B144" s="50"/>
      <c r="C144" s="16"/>
      <c r="D144" s="51"/>
      <c r="E144" s="51"/>
      <c r="F144" s="18"/>
      <c r="G144" s="18"/>
    </row>
    <row r="145" customFormat="false" ht="11.85" hidden="false" customHeight="true" outlineLevel="0" collapsed="false">
      <c r="A145" s="49"/>
      <c r="B145" s="50"/>
      <c r="C145" s="16"/>
      <c r="D145" s="51"/>
      <c r="E145" s="51"/>
      <c r="F145" s="18"/>
      <c r="G145" s="18"/>
    </row>
    <row r="146" customFormat="false" ht="11.85" hidden="false" customHeight="true" outlineLevel="0" collapsed="false">
      <c r="A146" s="49"/>
      <c r="B146" s="50"/>
      <c r="C146" s="16"/>
      <c r="D146" s="51"/>
      <c r="E146" s="51"/>
      <c r="F146" s="18"/>
      <c r="G146" s="18"/>
    </row>
    <row r="147" customFormat="false" ht="11.85" hidden="false" customHeight="true" outlineLevel="0" collapsed="false">
      <c r="A147" s="49"/>
      <c r="B147" s="50"/>
      <c r="C147" s="16"/>
      <c r="D147" s="51"/>
      <c r="E147" s="51"/>
      <c r="F147" s="18"/>
      <c r="G147" s="18"/>
    </row>
    <row r="148" customFormat="false" ht="11.85" hidden="false" customHeight="true" outlineLevel="0" collapsed="false">
      <c r="A148" s="49"/>
      <c r="B148" s="50"/>
      <c r="C148" s="16"/>
      <c r="D148" s="51"/>
      <c r="E148" s="51"/>
      <c r="F148" s="18"/>
      <c r="G148" s="18"/>
    </row>
    <row r="149" customFormat="false" ht="11.85" hidden="false" customHeight="true" outlineLevel="0" collapsed="false">
      <c r="A149" s="49"/>
      <c r="B149" s="50"/>
      <c r="C149" s="16"/>
      <c r="D149" s="51"/>
      <c r="E149" s="51"/>
      <c r="F149" s="18"/>
      <c r="G149" s="18"/>
    </row>
    <row r="150" customFormat="false" ht="11.85" hidden="false" customHeight="true" outlineLevel="0" collapsed="false">
      <c r="A150" s="49"/>
      <c r="B150" s="50"/>
      <c r="C150" s="16"/>
      <c r="D150" s="51"/>
      <c r="E150" s="51"/>
      <c r="F150" s="18"/>
      <c r="G150" s="18"/>
    </row>
    <row r="151" customFormat="false" ht="11.85" hidden="false" customHeight="true" outlineLevel="0" collapsed="false">
      <c r="A151" s="49"/>
      <c r="B151" s="50"/>
      <c r="C151" s="16"/>
      <c r="D151" s="51"/>
      <c r="E151" s="51"/>
      <c r="F151" s="18"/>
      <c r="G151" s="18"/>
    </row>
    <row r="152" customFormat="false" ht="11.85" hidden="false" customHeight="true" outlineLevel="0" collapsed="false">
      <c r="A152" s="49"/>
      <c r="B152" s="50"/>
      <c r="C152" s="16"/>
      <c r="D152" s="51"/>
      <c r="E152" s="51"/>
      <c r="F152" s="18"/>
      <c r="G152" s="18"/>
    </row>
    <row r="153" customFormat="false" ht="11.85" hidden="false" customHeight="true" outlineLevel="0" collapsed="false">
      <c r="A153" s="49"/>
      <c r="B153" s="50"/>
      <c r="C153" s="16"/>
      <c r="D153" s="51"/>
      <c r="E153" s="51"/>
      <c r="F153" s="18"/>
      <c r="G153" s="18"/>
    </row>
    <row r="154" customFormat="false" ht="11.85" hidden="false" customHeight="true" outlineLevel="0" collapsed="false">
      <c r="A154" s="49"/>
      <c r="B154" s="50"/>
      <c r="C154" s="16"/>
      <c r="D154" s="51"/>
      <c r="E154" s="51"/>
      <c r="F154" s="18"/>
      <c r="G154" s="18"/>
    </row>
    <row r="155" customFormat="false" ht="11.85" hidden="false" customHeight="true" outlineLevel="0" collapsed="false">
      <c r="A155" s="49"/>
      <c r="B155" s="50"/>
      <c r="C155" s="16"/>
      <c r="D155" s="51"/>
      <c r="E155" s="51"/>
      <c r="F155" s="18"/>
      <c r="G155" s="18"/>
    </row>
    <row r="156" customFormat="false" ht="11.85" hidden="false" customHeight="true" outlineLevel="0" collapsed="false">
      <c r="A156" s="49"/>
      <c r="B156" s="50"/>
      <c r="C156" s="16"/>
      <c r="D156" s="51"/>
      <c r="E156" s="51"/>
      <c r="F156" s="18"/>
      <c r="G156" s="18"/>
    </row>
    <row r="157" customFormat="false" ht="11.85" hidden="false" customHeight="true" outlineLevel="0" collapsed="false">
      <c r="A157" s="49"/>
      <c r="B157" s="50"/>
      <c r="C157" s="16"/>
      <c r="D157" s="51"/>
      <c r="E157" s="51"/>
      <c r="F157" s="18"/>
      <c r="G157" s="18"/>
    </row>
    <row r="158" customFormat="false" ht="11.85" hidden="false" customHeight="true" outlineLevel="0" collapsed="false">
      <c r="A158" s="49"/>
      <c r="B158" s="50"/>
      <c r="C158" s="16"/>
      <c r="D158" s="51"/>
      <c r="E158" s="51"/>
      <c r="F158" s="18"/>
      <c r="G158" s="18"/>
    </row>
    <row r="159" customFormat="false" ht="11.85" hidden="false" customHeight="true" outlineLevel="0" collapsed="false">
      <c r="A159" s="49"/>
      <c r="B159" s="50"/>
      <c r="C159" s="16"/>
      <c r="D159" s="51"/>
      <c r="E159" s="51"/>
      <c r="F159" s="18"/>
      <c r="G159" s="18"/>
    </row>
    <row r="160" customFormat="false" ht="11.85" hidden="false" customHeight="true" outlineLevel="0" collapsed="false">
      <c r="A160" s="49"/>
      <c r="B160" s="50"/>
      <c r="C160" s="16"/>
      <c r="D160" s="51"/>
      <c r="E160" s="51"/>
      <c r="F160" s="18"/>
      <c r="G160" s="18"/>
    </row>
    <row r="161" customFormat="false" ht="11.85" hidden="false" customHeight="true" outlineLevel="0" collapsed="false">
      <c r="A161" s="49"/>
      <c r="B161" s="50"/>
      <c r="C161" s="16"/>
      <c r="D161" s="51"/>
      <c r="E161" s="51"/>
      <c r="F161" s="18"/>
      <c r="G161" s="18"/>
    </row>
    <row r="162" customFormat="false" ht="11.85" hidden="false" customHeight="true" outlineLevel="0" collapsed="false">
      <c r="A162" s="49"/>
      <c r="B162" s="50"/>
      <c r="C162" s="16"/>
      <c r="D162" s="51"/>
      <c r="E162" s="51"/>
      <c r="F162" s="18"/>
      <c r="G162" s="18"/>
    </row>
    <row r="163" customFormat="false" ht="11.85" hidden="false" customHeight="true" outlineLevel="0" collapsed="false">
      <c r="A163" s="49"/>
      <c r="B163" s="50"/>
      <c r="C163" s="16"/>
      <c r="D163" s="51"/>
      <c r="E163" s="51"/>
      <c r="F163" s="18"/>
      <c r="G163" s="18"/>
    </row>
    <row r="164" customFormat="false" ht="11.85" hidden="false" customHeight="true" outlineLevel="0" collapsed="false">
      <c r="A164" s="49"/>
      <c r="B164" s="50"/>
      <c r="C164" s="16"/>
      <c r="D164" s="51"/>
      <c r="E164" s="51"/>
      <c r="F164" s="18"/>
      <c r="G164" s="18"/>
    </row>
    <row r="165" customFormat="false" ht="11.85" hidden="false" customHeight="true" outlineLevel="0" collapsed="false">
      <c r="A165" s="49"/>
      <c r="B165" s="50"/>
      <c r="C165" s="16"/>
      <c r="D165" s="51"/>
      <c r="E165" s="51"/>
      <c r="F165" s="18"/>
      <c r="G165" s="18"/>
    </row>
    <row r="166" customFormat="false" ht="11.85" hidden="false" customHeight="true" outlineLevel="0" collapsed="false">
      <c r="A166" s="49"/>
      <c r="B166" s="50"/>
      <c r="C166" s="16"/>
      <c r="D166" s="51"/>
      <c r="E166" s="51"/>
      <c r="F166" s="18"/>
      <c r="G166" s="18"/>
    </row>
    <row r="167" customFormat="false" ht="11.85" hidden="false" customHeight="true" outlineLevel="0" collapsed="false">
      <c r="A167" s="49"/>
      <c r="B167" s="50"/>
      <c r="C167" s="16"/>
      <c r="D167" s="51"/>
      <c r="E167" s="51"/>
      <c r="F167" s="18"/>
      <c r="G167" s="18"/>
    </row>
    <row r="168" customFormat="false" ht="11.85" hidden="false" customHeight="true" outlineLevel="0" collapsed="false">
      <c r="A168" s="49"/>
      <c r="B168" s="50"/>
      <c r="C168" s="16"/>
      <c r="D168" s="51"/>
      <c r="E168" s="51"/>
      <c r="F168" s="18"/>
      <c r="G168" s="18"/>
    </row>
    <row r="169" customFormat="false" ht="11.85" hidden="false" customHeight="true" outlineLevel="0" collapsed="false">
      <c r="A169" s="49"/>
      <c r="B169" s="50"/>
      <c r="C169" s="16"/>
      <c r="D169" s="51"/>
      <c r="E169" s="51"/>
      <c r="F169" s="18"/>
      <c r="G169" s="18"/>
    </row>
    <row r="170" customFormat="false" ht="11.85" hidden="false" customHeight="true" outlineLevel="0" collapsed="false">
      <c r="A170" s="49"/>
      <c r="B170" s="50"/>
      <c r="C170" s="16"/>
      <c r="D170" s="51"/>
      <c r="E170" s="51"/>
      <c r="F170" s="18"/>
      <c r="G170" s="18"/>
    </row>
    <row r="171" customFormat="false" ht="11.85" hidden="false" customHeight="true" outlineLevel="0" collapsed="false">
      <c r="A171" s="49"/>
      <c r="B171" s="50"/>
      <c r="C171" s="16"/>
      <c r="D171" s="51"/>
      <c r="E171" s="51"/>
      <c r="F171" s="18"/>
      <c r="G171" s="18"/>
    </row>
    <row r="172" customFormat="false" ht="11.85" hidden="false" customHeight="true" outlineLevel="0" collapsed="false">
      <c r="A172" s="49"/>
      <c r="B172" s="50"/>
      <c r="C172" s="16"/>
      <c r="D172" s="51"/>
      <c r="E172" s="51"/>
      <c r="F172" s="18"/>
      <c r="G172" s="18"/>
    </row>
    <row r="173" customFormat="false" ht="11.85" hidden="false" customHeight="true" outlineLevel="0" collapsed="false">
      <c r="A173" s="49"/>
      <c r="B173" s="50"/>
      <c r="C173" s="16"/>
      <c r="D173" s="51"/>
      <c r="E173" s="51"/>
      <c r="F173" s="18"/>
      <c r="G173" s="18"/>
    </row>
    <row r="174" customFormat="false" ht="11.85" hidden="false" customHeight="true" outlineLevel="0" collapsed="false">
      <c r="A174" s="49"/>
      <c r="B174" s="50"/>
      <c r="C174" s="16"/>
      <c r="D174" s="51"/>
      <c r="E174" s="51"/>
      <c r="F174" s="18"/>
      <c r="G174" s="18"/>
    </row>
    <row r="175" customFormat="false" ht="11.85" hidden="false" customHeight="true" outlineLevel="0" collapsed="false">
      <c r="A175" s="49"/>
      <c r="B175" s="50"/>
      <c r="C175" s="16"/>
      <c r="D175" s="51"/>
      <c r="E175" s="51"/>
      <c r="F175" s="18"/>
      <c r="G175" s="18"/>
    </row>
    <row r="176" customFormat="false" ht="11.85" hidden="false" customHeight="true" outlineLevel="0" collapsed="false">
      <c r="A176" s="49"/>
      <c r="B176" s="50"/>
      <c r="C176" s="16"/>
      <c r="D176" s="51"/>
      <c r="E176" s="51"/>
      <c r="F176" s="18"/>
      <c r="G176" s="18"/>
    </row>
    <row r="177" customFormat="false" ht="11.85" hidden="false" customHeight="true" outlineLevel="0" collapsed="false">
      <c r="A177" s="49"/>
      <c r="B177" s="50"/>
      <c r="C177" s="16"/>
      <c r="D177" s="51"/>
      <c r="E177" s="51"/>
      <c r="F177" s="18"/>
      <c r="G177" s="18"/>
    </row>
    <row r="178" customFormat="false" ht="11.85" hidden="false" customHeight="true" outlineLevel="0" collapsed="false">
      <c r="A178" s="49"/>
      <c r="B178" s="50"/>
      <c r="C178" s="16"/>
      <c r="D178" s="51"/>
      <c r="E178" s="51"/>
      <c r="F178" s="18"/>
      <c r="G178" s="18"/>
    </row>
    <row r="179" customFormat="false" ht="11.85" hidden="false" customHeight="true" outlineLevel="0" collapsed="false">
      <c r="A179" s="49"/>
      <c r="B179" s="50"/>
      <c r="C179" s="16"/>
      <c r="D179" s="51"/>
      <c r="E179" s="51"/>
      <c r="F179" s="18"/>
      <c r="G179" s="18"/>
    </row>
    <row r="180" customFormat="false" ht="11.85" hidden="false" customHeight="true" outlineLevel="0" collapsed="false">
      <c r="A180" s="49"/>
      <c r="B180" s="50"/>
      <c r="C180" s="16"/>
      <c r="D180" s="51"/>
      <c r="E180" s="51"/>
      <c r="F180" s="18"/>
      <c r="G180" s="18"/>
    </row>
    <row r="181" customFormat="false" ht="11.85" hidden="false" customHeight="true" outlineLevel="0" collapsed="false">
      <c r="A181" s="49"/>
      <c r="B181" s="50"/>
      <c r="C181" s="16"/>
      <c r="D181" s="51"/>
      <c r="E181" s="51"/>
      <c r="F181" s="18"/>
      <c r="G181" s="18"/>
    </row>
    <row r="182" customFormat="false" ht="11.85" hidden="false" customHeight="true" outlineLevel="0" collapsed="false">
      <c r="A182" s="49"/>
      <c r="B182" s="50"/>
      <c r="C182" s="16"/>
      <c r="D182" s="51"/>
      <c r="E182" s="51"/>
      <c r="F182" s="18"/>
      <c r="G182" s="18"/>
    </row>
    <row r="183" customFormat="false" ht="11.85" hidden="false" customHeight="true" outlineLevel="0" collapsed="false">
      <c r="A183" s="49"/>
      <c r="B183" s="50"/>
      <c r="C183" s="16"/>
      <c r="D183" s="51"/>
      <c r="E183" s="51"/>
      <c r="F183" s="18"/>
      <c r="G183" s="18"/>
    </row>
    <row r="184" customFormat="false" ht="11.85" hidden="false" customHeight="true" outlineLevel="0" collapsed="false">
      <c r="A184" s="49"/>
      <c r="B184" s="50"/>
      <c r="C184" s="16"/>
      <c r="D184" s="51"/>
      <c r="E184" s="51"/>
      <c r="F184" s="18"/>
      <c r="G184" s="18"/>
    </row>
    <row r="185" customFormat="false" ht="11.85" hidden="false" customHeight="true" outlineLevel="0" collapsed="false">
      <c r="A185" s="49"/>
      <c r="B185" s="50"/>
      <c r="C185" s="16"/>
      <c r="D185" s="51"/>
      <c r="E185" s="51"/>
      <c r="F185" s="18"/>
      <c r="G185" s="18"/>
    </row>
    <row r="186" customFormat="false" ht="11.85" hidden="false" customHeight="true" outlineLevel="0" collapsed="false">
      <c r="A186" s="49"/>
      <c r="B186" s="50"/>
      <c r="C186" s="16"/>
      <c r="D186" s="51"/>
      <c r="E186" s="51"/>
      <c r="F186" s="18"/>
      <c r="G186" s="18"/>
    </row>
    <row r="187" customFormat="false" ht="11.85" hidden="false" customHeight="true" outlineLevel="0" collapsed="false">
      <c r="A187" s="49"/>
      <c r="B187" s="50"/>
      <c r="C187" s="16"/>
      <c r="D187" s="51"/>
      <c r="E187" s="51"/>
      <c r="F187" s="18"/>
      <c r="G187" s="18"/>
    </row>
    <row r="188" customFormat="false" ht="11.85" hidden="false" customHeight="true" outlineLevel="0" collapsed="false">
      <c r="A188" s="49"/>
      <c r="B188" s="50"/>
      <c r="C188" s="16"/>
      <c r="D188" s="51"/>
      <c r="E188" s="51"/>
      <c r="F188" s="18"/>
      <c r="G188" s="18"/>
    </row>
    <row r="189" customFormat="false" ht="11.85" hidden="false" customHeight="true" outlineLevel="0" collapsed="false">
      <c r="A189" s="49"/>
      <c r="B189" s="50"/>
      <c r="C189" s="16"/>
      <c r="D189" s="51"/>
      <c r="E189" s="51"/>
      <c r="F189" s="18"/>
      <c r="G189" s="18"/>
    </row>
    <row r="190" customFormat="false" ht="11.85" hidden="false" customHeight="true" outlineLevel="0" collapsed="false">
      <c r="A190" s="49"/>
      <c r="B190" s="50"/>
      <c r="C190" s="16"/>
      <c r="D190" s="51"/>
      <c r="E190" s="51"/>
      <c r="F190" s="18"/>
      <c r="G190" s="18"/>
    </row>
    <row r="191" customFormat="false" ht="11.85" hidden="false" customHeight="true" outlineLevel="0" collapsed="false">
      <c r="A191" s="49"/>
      <c r="B191" s="50"/>
      <c r="C191" s="16"/>
      <c r="D191" s="51"/>
      <c r="E191" s="51"/>
      <c r="F191" s="18"/>
      <c r="G191" s="18"/>
    </row>
    <row r="192" customFormat="false" ht="11.85" hidden="false" customHeight="true" outlineLevel="0" collapsed="false">
      <c r="A192" s="49"/>
      <c r="B192" s="50"/>
      <c r="C192" s="16"/>
      <c r="D192" s="51"/>
      <c r="E192" s="51"/>
      <c r="F192" s="18"/>
      <c r="G192" s="18"/>
    </row>
    <row r="193" customFormat="false" ht="11.85" hidden="false" customHeight="true" outlineLevel="0" collapsed="false">
      <c r="A193" s="49"/>
      <c r="B193" s="50"/>
      <c r="C193" s="16"/>
      <c r="D193" s="51"/>
      <c r="E193" s="51"/>
      <c r="F193" s="18"/>
      <c r="G193" s="18"/>
    </row>
    <row r="194" customFormat="false" ht="11.85" hidden="false" customHeight="true" outlineLevel="0" collapsed="false">
      <c r="A194" s="49"/>
      <c r="B194" s="50"/>
      <c r="C194" s="16"/>
      <c r="D194" s="51"/>
      <c r="E194" s="51"/>
      <c r="F194" s="18"/>
      <c r="G194" s="18"/>
    </row>
    <row r="195" customFormat="false" ht="11.85" hidden="false" customHeight="true" outlineLevel="0" collapsed="false">
      <c r="A195" s="49"/>
      <c r="B195" s="50"/>
      <c r="C195" s="16"/>
      <c r="D195" s="51"/>
      <c r="E195" s="51"/>
      <c r="F195" s="18"/>
      <c r="G195" s="18"/>
    </row>
    <row r="196" customFormat="false" ht="11.85" hidden="false" customHeight="true" outlineLevel="0" collapsed="false">
      <c r="A196" s="49"/>
      <c r="B196" s="50"/>
      <c r="C196" s="16"/>
      <c r="D196" s="51"/>
      <c r="E196" s="51"/>
      <c r="F196" s="18"/>
      <c r="G196" s="18"/>
    </row>
    <row r="197" customFormat="false" ht="11.85" hidden="false" customHeight="true" outlineLevel="0" collapsed="false">
      <c r="A197" s="49"/>
      <c r="B197" s="50"/>
      <c r="C197" s="16"/>
      <c r="D197" s="51"/>
      <c r="E197" s="51"/>
      <c r="F197" s="18"/>
      <c r="G197" s="18"/>
    </row>
    <row r="198" customFormat="false" ht="11.85" hidden="false" customHeight="true" outlineLevel="0" collapsed="false">
      <c r="A198" s="49"/>
      <c r="B198" s="50"/>
      <c r="C198" s="16"/>
      <c r="D198" s="51"/>
      <c r="E198" s="51"/>
      <c r="F198" s="18"/>
      <c r="G198" s="18"/>
    </row>
    <row r="199" customFormat="false" ht="11.85" hidden="false" customHeight="true" outlineLevel="0" collapsed="false">
      <c r="A199" s="49"/>
      <c r="B199" s="50"/>
      <c r="C199" s="16"/>
      <c r="D199" s="51"/>
      <c r="E199" s="51"/>
      <c r="F199" s="18"/>
      <c r="G199" s="18"/>
    </row>
    <row r="200" customFormat="false" ht="11.85" hidden="false" customHeight="true" outlineLevel="0" collapsed="false">
      <c r="A200" s="49"/>
      <c r="B200" s="50"/>
      <c r="C200" s="16"/>
      <c r="D200" s="51"/>
      <c r="E200" s="51"/>
      <c r="F200" s="18"/>
      <c r="G200" s="18"/>
    </row>
    <row r="201" customFormat="false" ht="11.85" hidden="false" customHeight="true" outlineLevel="0" collapsed="false">
      <c r="A201" s="49"/>
      <c r="B201" s="50"/>
      <c r="C201" s="16"/>
      <c r="D201" s="51"/>
      <c r="E201" s="51"/>
      <c r="F201" s="18"/>
      <c r="G201" s="18"/>
    </row>
    <row r="202" customFormat="false" ht="11.85" hidden="false" customHeight="true" outlineLevel="0" collapsed="false">
      <c r="A202" s="49"/>
      <c r="B202" s="50"/>
      <c r="C202" s="16"/>
      <c r="D202" s="51"/>
      <c r="E202" s="51"/>
      <c r="F202" s="18"/>
      <c r="G202" s="18"/>
    </row>
    <row r="203" customFormat="false" ht="11.85" hidden="false" customHeight="true" outlineLevel="0" collapsed="false">
      <c r="A203" s="49"/>
      <c r="B203" s="50"/>
      <c r="C203" s="16"/>
      <c r="D203" s="51"/>
      <c r="E203" s="51"/>
      <c r="F203" s="18"/>
      <c r="G203" s="18"/>
    </row>
    <row r="204" customFormat="false" ht="11.85" hidden="false" customHeight="true" outlineLevel="0" collapsed="false">
      <c r="A204" s="52"/>
      <c r="B204" s="50"/>
      <c r="C204" s="16"/>
      <c r="D204" s="51"/>
      <c r="E204" s="51"/>
      <c r="F204" s="18"/>
      <c r="G204" s="18"/>
    </row>
    <row r="205" customFormat="false" ht="11.85" hidden="false" customHeight="true" outlineLevel="0" collapsed="false">
      <c r="A205" s="52"/>
      <c r="B205" s="50"/>
      <c r="C205" s="16"/>
      <c r="D205" s="51"/>
      <c r="E205" s="51"/>
      <c r="F205" s="18"/>
      <c r="G205" s="18"/>
    </row>
    <row r="206" customFormat="false" ht="11.85" hidden="false" customHeight="true" outlineLevel="0" collapsed="false">
      <c r="A206" s="52"/>
      <c r="B206" s="50"/>
      <c r="C206" s="16"/>
      <c r="D206" s="51"/>
      <c r="E206" s="51"/>
      <c r="F206" s="18"/>
      <c r="G206" s="18"/>
    </row>
    <row r="207" customFormat="false" ht="11.85" hidden="false" customHeight="true" outlineLevel="0" collapsed="false">
      <c r="A207" s="52"/>
      <c r="B207" s="50"/>
      <c r="C207" s="16"/>
      <c r="D207" s="51"/>
      <c r="E207" s="51"/>
      <c r="F207" s="18"/>
      <c r="G207" s="18"/>
    </row>
    <row r="208" customFormat="false" ht="11.85" hidden="false" customHeight="true" outlineLevel="0" collapsed="false">
      <c r="A208" s="52"/>
      <c r="B208" s="50"/>
      <c r="C208" s="16"/>
      <c r="D208" s="51"/>
      <c r="E208" s="51"/>
      <c r="F208" s="18"/>
      <c r="G208" s="18"/>
    </row>
    <row r="209" customFormat="false" ht="11.85" hidden="false" customHeight="true" outlineLevel="0" collapsed="false">
      <c r="A209" s="52"/>
      <c r="B209" s="50"/>
      <c r="C209" s="16"/>
      <c r="D209" s="51"/>
      <c r="E209" s="51"/>
      <c r="F209" s="18"/>
      <c r="G209" s="18"/>
    </row>
    <row r="210" customFormat="false" ht="11.85" hidden="false" customHeight="true" outlineLevel="0" collapsed="false">
      <c r="A210" s="52"/>
      <c r="B210" s="50"/>
      <c r="C210" s="16"/>
      <c r="D210" s="51"/>
      <c r="E210" s="51"/>
      <c r="F210" s="18"/>
      <c r="G210" s="18"/>
    </row>
    <row r="211" customFormat="false" ht="11.85" hidden="false" customHeight="true" outlineLevel="0" collapsed="false">
      <c r="A211" s="52"/>
      <c r="B211" s="50"/>
      <c r="C211" s="16"/>
      <c r="D211" s="51"/>
      <c r="E211" s="51"/>
      <c r="F211" s="18"/>
      <c r="G211" s="18"/>
    </row>
    <row r="212" customFormat="false" ht="11.85" hidden="false" customHeight="true" outlineLevel="0" collapsed="false">
      <c r="A212" s="52"/>
      <c r="B212" s="50"/>
      <c r="C212" s="16"/>
      <c r="D212" s="51"/>
      <c r="E212" s="51"/>
      <c r="F212" s="18"/>
      <c r="G212" s="18"/>
    </row>
    <row r="213" customFormat="false" ht="11.85" hidden="false" customHeight="true" outlineLevel="0" collapsed="false">
      <c r="A213" s="52"/>
      <c r="B213" s="50"/>
      <c r="C213" s="16"/>
      <c r="D213" s="51"/>
      <c r="E213" s="51"/>
      <c r="F213" s="18"/>
      <c r="G213" s="18"/>
    </row>
    <row r="214" customFormat="false" ht="11.85" hidden="false" customHeight="true" outlineLevel="0" collapsed="false">
      <c r="A214" s="52"/>
      <c r="B214" s="50"/>
      <c r="C214" s="16"/>
      <c r="D214" s="51"/>
      <c r="E214" s="51"/>
      <c r="F214" s="18"/>
      <c r="G214" s="18"/>
    </row>
    <row r="215" customFormat="false" ht="11.85" hidden="false" customHeight="true" outlineLevel="0" collapsed="false">
      <c r="A215" s="52"/>
      <c r="B215" s="50"/>
      <c r="C215" s="16"/>
      <c r="D215" s="51"/>
      <c r="E215" s="51"/>
      <c r="F215" s="18"/>
      <c r="G215" s="18"/>
    </row>
    <row r="216" customFormat="false" ht="11.85" hidden="false" customHeight="true" outlineLevel="0" collapsed="false">
      <c r="A216" s="52"/>
      <c r="B216" s="50"/>
      <c r="C216" s="16"/>
      <c r="D216" s="51"/>
      <c r="E216" s="51"/>
      <c r="F216" s="18"/>
      <c r="G216" s="18"/>
    </row>
    <row r="217" customFormat="false" ht="11.85" hidden="false" customHeight="true" outlineLevel="0" collapsed="false">
      <c r="A217" s="52"/>
      <c r="B217" s="50"/>
      <c r="C217" s="16"/>
      <c r="D217" s="51"/>
      <c r="E217" s="51"/>
      <c r="F217" s="18"/>
      <c r="G217" s="18"/>
    </row>
    <row r="218" customFormat="false" ht="11.85" hidden="false" customHeight="true" outlineLevel="0" collapsed="false">
      <c r="A218" s="52"/>
      <c r="B218" s="50"/>
      <c r="C218" s="16"/>
      <c r="D218" s="51"/>
      <c r="E218" s="51"/>
      <c r="F218" s="18"/>
      <c r="G218" s="18"/>
    </row>
    <row r="219" customFormat="false" ht="11.85" hidden="false" customHeight="true" outlineLevel="0" collapsed="false">
      <c r="A219" s="52"/>
      <c r="B219" s="50"/>
      <c r="C219" s="16"/>
      <c r="D219" s="51"/>
      <c r="E219" s="51"/>
      <c r="F219" s="18"/>
      <c r="G219" s="18"/>
    </row>
    <row r="220" customFormat="false" ht="11.85" hidden="false" customHeight="true" outlineLevel="0" collapsed="false">
      <c r="A220" s="52"/>
      <c r="B220" s="50"/>
      <c r="C220" s="16"/>
      <c r="D220" s="51"/>
      <c r="E220" s="51"/>
      <c r="F220" s="18"/>
      <c r="G220" s="18"/>
    </row>
    <row r="221" customFormat="false" ht="11.85" hidden="false" customHeight="true" outlineLevel="0" collapsed="false">
      <c r="A221" s="52"/>
      <c r="B221" s="50"/>
      <c r="C221" s="16"/>
      <c r="D221" s="51"/>
      <c r="E221" s="51"/>
      <c r="F221" s="18"/>
      <c r="G221" s="18"/>
    </row>
    <row r="222" customFormat="false" ht="11.85" hidden="false" customHeight="true" outlineLevel="0" collapsed="false">
      <c r="A222" s="52"/>
      <c r="B222" s="50"/>
      <c r="C222" s="16"/>
      <c r="D222" s="51"/>
      <c r="E222" s="51"/>
      <c r="F222" s="18"/>
      <c r="G222" s="18"/>
    </row>
    <row r="223" customFormat="false" ht="11.85" hidden="false" customHeight="true" outlineLevel="0" collapsed="false">
      <c r="A223" s="52"/>
      <c r="B223" s="50"/>
      <c r="C223" s="16"/>
      <c r="D223" s="51"/>
      <c r="E223" s="51"/>
      <c r="F223" s="18"/>
      <c r="G223" s="18"/>
    </row>
    <row r="224" customFormat="false" ht="11.85" hidden="false" customHeight="true" outlineLevel="0" collapsed="false">
      <c r="A224" s="52"/>
      <c r="B224" s="50"/>
      <c r="C224" s="16"/>
      <c r="D224" s="51"/>
      <c r="E224" s="51"/>
      <c r="F224" s="18"/>
      <c r="G224" s="18"/>
    </row>
    <row r="225" customFormat="false" ht="11.85" hidden="false" customHeight="true" outlineLevel="0" collapsed="false">
      <c r="A225" s="52"/>
      <c r="B225" s="50"/>
      <c r="C225" s="16"/>
      <c r="D225" s="51"/>
      <c r="E225" s="51"/>
      <c r="F225" s="18"/>
      <c r="G225" s="18"/>
    </row>
    <row r="226" customFormat="false" ht="11.85" hidden="false" customHeight="true" outlineLevel="0" collapsed="false">
      <c r="A226" s="52"/>
      <c r="B226" s="50"/>
      <c r="C226" s="16"/>
      <c r="D226" s="51"/>
      <c r="E226" s="51"/>
      <c r="F226" s="18"/>
      <c r="G226" s="18"/>
    </row>
    <row r="227" customFormat="false" ht="11.85" hidden="false" customHeight="true" outlineLevel="0" collapsed="false">
      <c r="A227" s="52"/>
      <c r="B227" s="50"/>
      <c r="C227" s="16"/>
      <c r="D227" s="51"/>
      <c r="E227" s="51"/>
      <c r="F227" s="18"/>
      <c r="G227" s="18"/>
    </row>
    <row r="228" customFormat="false" ht="11.85" hidden="false" customHeight="true" outlineLevel="0" collapsed="false">
      <c r="A228" s="52"/>
      <c r="B228" s="50"/>
      <c r="C228" s="16"/>
      <c r="D228" s="51"/>
      <c r="E228" s="51"/>
      <c r="F228" s="18"/>
      <c r="G228" s="18"/>
    </row>
    <row r="229" customFormat="false" ht="11.85" hidden="false" customHeight="true" outlineLevel="0" collapsed="false">
      <c r="A229" s="52"/>
      <c r="B229" s="50"/>
      <c r="C229" s="16"/>
      <c r="D229" s="51"/>
      <c r="E229" s="51"/>
      <c r="F229" s="18"/>
      <c r="G229" s="18"/>
    </row>
    <row r="230" customFormat="false" ht="11.85" hidden="false" customHeight="true" outlineLevel="0" collapsed="false">
      <c r="A230" s="52"/>
      <c r="B230" s="50"/>
      <c r="C230" s="16"/>
      <c r="D230" s="51"/>
      <c r="E230" s="51"/>
      <c r="F230" s="18"/>
      <c r="G230" s="18"/>
    </row>
    <row r="231" customFormat="false" ht="11.85" hidden="false" customHeight="true" outlineLevel="0" collapsed="false">
      <c r="A231" s="52"/>
      <c r="B231" s="50"/>
      <c r="C231" s="16"/>
      <c r="D231" s="51"/>
      <c r="E231" s="51"/>
      <c r="F231" s="18"/>
      <c r="G231" s="18"/>
    </row>
    <row r="232" customFormat="false" ht="11.85" hidden="false" customHeight="true" outlineLevel="0" collapsed="false">
      <c r="A232" s="52"/>
      <c r="B232" s="50"/>
      <c r="C232" s="16"/>
      <c r="D232" s="51"/>
      <c r="E232" s="51"/>
      <c r="F232" s="18"/>
      <c r="G232" s="18"/>
    </row>
    <row r="233" customFormat="false" ht="11.85" hidden="false" customHeight="true" outlineLevel="0" collapsed="false">
      <c r="A233" s="52"/>
      <c r="B233" s="50"/>
      <c r="C233" s="16"/>
      <c r="D233" s="51"/>
      <c r="E233" s="51"/>
      <c r="F233" s="18"/>
      <c r="G233" s="18"/>
    </row>
    <row r="234" customFormat="false" ht="11.85" hidden="false" customHeight="true" outlineLevel="0" collapsed="false">
      <c r="A234" s="52"/>
      <c r="B234" s="50"/>
      <c r="C234" s="16"/>
      <c r="D234" s="51"/>
      <c r="E234" s="51"/>
      <c r="F234" s="18"/>
      <c r="G234" s="18"/>
    </row>
    <row r="235" customFormat="false" ht="11.85" hidden="false" customHeight="true" outlineLevel="0" collapsed="false">
      <c r="A235" s="52"/>
      <c r="B235" s="50"/>
      <c r="C235" s="16"/>
      <c r="D235" s="51"/>
      <c r="E235" s="51"/>
      <c r="F235" s="18"/>
      <c r="G235" s="18"/>
    </row>
    <row r="236" customFormat="false" ht="11.85" hidden="false" customHeight="true" outlineLevel="0" collapsed="false">
      <c r="A236" s="52"/>
      <c r="B236" s="50"/>
      <c r="C236" s="16"/>
      <c r="D236" s="51"/>
      <c r="E236" s="51"/>
      <c r="F236" s="18"/>
      <c r="G236" s="18"/>
    </row>
    <row r="237" customFormat="false" ht="11.85" hidden="false" customHeight="true" outlineLevel="0" collapsed="false">
      <c r="A237" s="52"/>
      <c r="B237" s="50"/>
      <c r="C237" s="16"/>
      <c r="D237" s="51"/>
      <c r="E237" s="51"/>
      <c r="F237" s="18"/>
      <c r="G237" s="18"/>
    </row>
    <row r="238" customFormat="false" ht="11.85" hidden="false" customHeight="true" outlineLevel="0" collapsed="false">
      <c r="A238" s="52"/>
      <c r="B238" s="50"/>
      <c r="C238" s="16"/>
      <c r="D238" s="51"/>
      <c r="E238" s="51"/>
      <c r="F238" s="18"/>
      <c r="G238" s="18"/>
    </row>
    <row r="239" customFormat="false" ht="11.85" hidden="false" customHeight="true" outlineLevel="0" collapsed="false">
      <c r="A239" s="52"/>
      <c r="B239" s="50"/>
      <c r="C239" s="16"/>
      <c r="D239" s="51"/>
      <c r="E239" s="51"/>
      <c r="F239" s="18"/>
      <c r="G239" s="18"/>
    </row>
    <row r="240" customFormat="false" ht="11.85" hidden="false" customHeight="true" outlineLevel="0" collapsed="false">
      <c r="A240" s="52"/>
      <c r="B240" s="50"/>
      <c r="C240" s="16"/>
      <c r="D240" s="51"/>
      <c r="E240" s="51"/>
      <c r="F240" s="18"/>
      <c r="G240" s="18"/>
    </row>
    <row r="241" customFormat="false" ht="11.85" hidden="false" customHeight="true" outlineLevel="0" collapsed="false">
      <c r="A241" s="52"/>
      <c r="B241" s="50"/>
      <c r="C241" s="16"/>
      <c r="D241" s="51"/>
      <c r="E241" s="51"/>
      <c r="F241" s="18"/>
      <c r="G241" s="18"/>
    </row>
    <row r="242" customFormat="false" ht="11.85" hidden="false" customHeight="true" outlineLevel="0" collapsed="false">
      <c r="A242" s="52"/>
      <c r="B242" s="50"/>
      <c r="C242" s="16"/>
      <c r="D242" s="51"/>
      <c r="E242" s="51"/>
      <c r="F242" s="18"/>
      <c r="G242" s="18"/>
    </row>
    <row r="243" customFormat="false" ht="11.85" hidden="false" customHeight="true" outlineLevel="0" collapsed="false">
      <c r="A243" s="52"/>
      <c r="B243" s="50"/>
      <c r="C243" s="16"/>
      <c r="D243" s="51"/>
      <c r="E243" s="51"/>
      <c r="F243" s="18"/>
      <c r="G243" s="18"/>
    </row>
    <row r="244" customFormat="false" ht="11.85" hidden="false" customHeight="true" outlineLevel="0" collapsed="false">
      <c r="A244" s="52"/>
      <c r="B244" s="50"/>
      <c r="C244" s="16"/>
      <c r="D244" s="51"/>
      <c r="E244" s="51"/>
      <c r="F244" s="18"/>
      <c r="G244" s="18"/>
    </row>
    <row r="245" customFormat="false" ht="11.85" hidden="false" customHeight="true" outlineLevel="0" collapsed="false">
      <c r="A245" s="52"/>
      <c r="B245" s="50"/>
      <c r="C245" s="16"/>
      <c r="D245" s="51"/>
      <c r="E245" s="51"/>
      <c r="F245" s="18"/>
      <c r="G245" s="18"/>
    </row>
    <row r="246" customFormat="false" ht="11.85" hidden="false" customHeight="true" outlineLevel="0" collapsed="false">
      <c r="A246" s="52"/>
      <c r="B246" s="50"/>
      <c r="C246" s="16"/>
      <c r="D246" s="51"/>
      <c r="E246" s="51"/>
      <c r="F246" s="18"/>
      <c r="G246" s="18"/>
    </row>
    <row r="247" customFormat="false" ht="11.85" hidden="false" customHeight="true" outlineLevel="0" collapsed="false">
      <c r="A247" s="52"/>
      <c r="B247" s="50"/>
      <c r="C247" s="16"/>
      <c r="D247" s="51"/>
      <c r="E247" s="51"/>
      <c r="F247" s="18"/>
      <c r="G247" s="18"/>
    </row>
    <row r="248" customFormat="false" ht="11.85" hidden="false" customHeight="true" outlineLevel="0" collapsed="false">
      <c r="A248" s="52"/>
      <c r="B248" s="50"/>
      <c r="C248" s="16"/>
      <c r="D248" s="51"/>
      <c r="E248" s="51"/>
      <c r="F248" s="18"/>
      <c r="G248" s="18"/>
    </row>
    <row r="249" customFormat="false" ht="11.85" hidden="false" customHeight="true" outlineLevel="0" collapsed="false">
      <c r="A249" s="52"/>
      <c r="B249" s="50"/>
      <c r="C249" s="16"/>
      <c r="D249" s="51"/>
      <c r="E249" s="51"/>
      <c r="F249" s="18"/>
      <c r="G249" s="18"/>
    </row>
    <row r="250" customFormat="false" ht="11.85" hidden="false" customHeight="true" outlineLevel="0" collapsed="false">
      <c r="A250" s="52"/>
      <c r="B250" s="50"/>
      <c r="C250" s="16"/>
      <c r="D250" s="51"/>
      <c r="E250" s="51"/>
      <c r="F250" s="18"/>
      <c r="G250" s="18"/>
    </row>
    <row r="251" customFormat="false" ht="11.85" hidden="false" customHeight="true" outlineLevel="0" collapsed="false">
      <c r="A251" s="52"/>
      <c r="B251" s="50"/>
      <c r="C251" s="16"/>
      <c r="D251" s="51"/>
      <c r="E251" s="51"/>
      <c r="F251" s="18"/>
      <c r="G251" s="18"/>
    </row>
    <row r="252" customFormat="false" ht="11.85" hidden="false" customHeight="true" outlineLevel="0" collapsed="false">
      <c r="A252" s="52"/>
      <c r="B252" s="50"/>
      <c r="C252" s="16"/>
      <c r="D252" s="51"/>
      <c r="E252" s="51"/>
      <c r="F252" s="18"/>
      <c r="G252" s="18"/>
    </row>
    <row r="253" customFormat="false" ht="11.85" hidden="false" customHeight="true" outlineLevel="0" collapsed="false">
      <c r="A253" s="52"/>
      <c r="B253" s="50"/>
      <c r="C253" s="16"/>
      <c r="D253" s="51"/>
      <c r="E253" s="51"/>
      <c r="F253" s="18"/>
      <c r="G253" s="18"/>
    </row>
    <row r="254" customFormat="false" ht="11.85" hidden="false" customHeight="true" outlineLevel="0" collapsed="false">
      <c r="A254" s="52"/>
      <c r="B254" s="50"/>
      <c r="C254" s="16"/>
      <c r="D254" s="51"/>
      <c r="E254" s="51"/>
      <c r="F254" s="18"/>
      <c r="G254" s="18"/>
    </row>
    <row r="255" customFormat="false" ht="11.85" hidden="false" customHeight="true" outlineLevel="0" collapsed="false">
      <c r="A255" s="52"/>
      <c r="B255" s="50"/>
      <c r="C255" s="16"/>
      <c r="D255" s="51"/>
      <c r="E255" s="51"/>
      <c r="F255" s="18"/>
      <c r="G255" s="18"/>
    </row>
    <row r="256" customFormat="false" ht="11.85" hidden="false" customHeight="true" outlineLevel="0" collapsed="false">
      <c r="A256" s="52"/>
      <c r="B256" s="50"/>
      <c r="C256" s="16"/>
      <c r="D256" s="51"/>
      <c r="E256" s="51"/>
      <c r="F256" s="18"/>
      <c r="G256" s="18"/>
    </row>
    <row r="257" customFormat="false" ht="11.85" hidden="false" customHeight="true" outlineLevel="0" collapsed="false">
      <c r="A257" s="52"/>
      <c r="B257" s="50"/>
      <c r="C257" s="16"/>
      <c r="D257" s="51"/>
      <c r="E257" s="51"/>
      <c r="F257" s="18"/>
      <c r="G257" s="18"/>
    </row>
    <row r="258" customFormat="false" ht="11.85" hidden="false" customHeight="true" outlineLevel="0" collapsed="false">
      <c r="A258" s="52"/>
      <c r="B258" s="50"/>
      <c r="C258" s="16"/>
      <c r="D258" s="51"/>
      <c r="E258" s="51"/>
      <c r="F258" s="18"/>
      <c r="G258" s="18"/>
    </row>
    <row r="259" customFormat="false" ht="11.85" hidden="false" customHeight="true" outlineLevel="0" collapsed="false">
      <c r="A259" s="52"/>
      <c r="B259" s="50"/>
      <c r="C259" s="16"/>
      <c r="D259" s="51"/>
      <c r="E259" s="51"/>
      <c r="F259" s="18"/>
      <c r="G259" s="18"/>
    </row>
    <row r="260" customFormat="false" ht="11.85" hidden="false" customHeight="true" outlineLevel="0" collapsed="false">
      <c r="A260" s="52"/>
      <c r="B260" s="50"/>
      <c r="C260" s="16"/>
      <c r="D260" s="51"/>
      <c r="E260" s="51"/>
      <c r="F260" s="18"/>
      <c r="G260" s="18"/>
    </row>
    <row r="264" s="18" customFormat="true" ht="11.85" hidden="false" customHeight="true" outlineLevel="0" collapsed="false">
      <c r="A264" s="1"/>
      <c r="B264" s="2"/>
      <c r="C264" s="3"/>
      <c r="D264" s="4"/>
      <c r="E264" s="4"/>
      <c r="F264" s="5"/>
      <c r="G264" s="5"/>
      <c r="H264" s="6"/>
      <c r="I264" s="7"/>
    </row>
  </sheetData>
  <autoFilter ref="B12:F135"/>
  <mergeCells count="131">
    <mergeCell ref="A12:A13"/>
    <mergeCell ref="B12:B13"/>
    <mergeCell ref="C12:C13"/>
    <mergeCell ref="D12:D13"/>
    <mergeCell ref="E12:E13"/>
    <mergeCell ref="F12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</mergeCells>
  <hyperlinks>
    <hyperlink ref="B10" r:id="rId1" display="www.shaaz.biz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25:08Z</dcterms:created>
  <dc:creator>T7086</dc:creator>
  <dc:description/>
  <dc:language>en-US</dc:language>
  <cp:lastModifiedBy>Юлия М. Булочкина</cp:lastModifiedBy>
  <cp:lastPrinted>2024-10-01T04:10:54Z</cp:lastPrinted>
  <dcterms:modified xsi:type="dcterms:W3CDTF">2024-10-01T04:16:51Z</dcterms:modified>
  <cp:revision>0</cp:revision>
  <dc:subject/>
  <dc:title/>
</cp:coreProperties>
</file>